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5"/>
  </bookViews>
  <sheets>
    <sheet name="ene 2014" sheetId="1" state="visible" r:id="rId2"/>
    <sheet name="Feb 2014" sheetId="2" state="visible" r:id="rId3"/>
    <sheet name="mar 2014" sheetId="3" state="visible" r:id="rId4"/>
    <sheet name="abr 2014" sheetId="4" state="visible" r:id="rId5"/>
    <sheet name="mayo 2014" sheetId="5" state="visible" r:id="rId6"/>
    <sheet name="junio 2014" sheetId="6" state="visible" r:id="rId7"/>
    <sheet name="julio 2014" sheetId="7" state="visible" r:id="rId8"/>
    <sheet name="agosto 2014" sheetId="8" state="visible" r:id="rId9"/>
    <sheet name="septiembre 2014" sheetId="9" state="visible" r:id="rId10"/>
    <sheet name="octubre 2014" sheetId="10" state="visible" r:id="rId11"/>
    <sheet name="noviembre 2014" sheetId="11" state="visible" r:id="rId12"/>
    <sheet name="diciembre 2014" sheetId="12" state="visible" r:id="rId13"/>
    <sheet name="enero 2015" sheetId="13" state="visible" r:id="rId14"/>
    <sheet name="feb 2015" sheetId="14" state="visible" r:id="rId15"/>
    <sheet name="marzo 2015" sheetId="15" state="visible" r:id="rId16"/>
    <sheet name="abril 2015" sheetId="16" state="visible" r:id="rId17"/>
    <sheet name="mayo 2015" sheetId="17" state="visible" r:id="rId18"/>
    <sheet name="junio 2015" sheetId="18" state="visible" r:id="rId19"/>
    <sheet name="julio 2015" sheetId="19" state="visible" r:id="rId20"/>
    <sheet name="ago 2015" sheetId="20" state="visible" r:id="rId21"/>
    <sheet name="sept 2015" sheetId="21" state="visible" r:id="rId22"/>
    <sheet name="oct 2015" sheetId="22" state="visible" r:id="rId23"/>
    <sheet name="nov 2015" sheetId="23" state="visible" r:id="rId24"/>
    <sheet name="dic 2015" sheetId="24" state="visible" r:id="rId25"/>
    <sheet name="ene 2016" sheetId="25" state="visible" r:id="rId26"/>
    <sheet name="Feb 2016" sheetId="26" state="visible" r:id="rId27"/>
    <sheet name="Mar 2016" sheetId="27" state="visible" r:id="rId28"/>
    <sheet name="Abr 2016" sheetId="28" state="visible" r:id="rId29"/>
    <sheet name="May 2016" sheetId="29" state="visible" r:id="rId30"/>
    <sheet name="jun 16" sheetId="30" state="visible" r:id="rId31"/>
    <sheet name="Julio 2016" sheetId="31" state="visible" r:id="rId32"/>
    <sheet name="Agosto 2016" sheetId="32" state="visible" r:id="rId33"/>
    <sheet name="sep 2016" sheetId="33" state="visible" r:id="rId34"/>
    <sheet name="Octubre 2016" sheetId="34" state="visible" r:id="rId35"/>
    <sheet name="nov 2016" sheetId="35" state="visible" r:id="rId36"/>
    <sheet name="dic 2016" sheetId="36" state="visible" r:id="rId37"/>
    <sheet name="ene 2017" sheetId="37" state="visible" r:id="rId38"/>
    <sheet name="feb 2017" sheetId="38" state="visible" r:id="rId39"/>
    <sheet name="Mar 2017" sheetId="39" state="visible" r:id="rId40"/>
    <sheet name="Abr 2017" sheetId="40" state="visible" r:id="rId41"/>
    <sheet name="mayo 2017" sheetId="41" state="visible" r:id="rId42"/>
    <sheet name="Juinio 2017" sheetId="42" state="visible" r:id="rId43"/>
    <sheet name="Julio 2017" sheetId="43" state="visible" r:id="rId44"/>
    <sheet name="Agosto 2017 " sheetId="44" state="visible" r:id="rId45"/>
    <sheet name="Sep 2017" sheetId="45" state="visible" r:id="rId46"/>
    <sheet name="oct 2017" sheetId="46" state="visible" r:id="rId47"/>
    <sheet name="nov 2017" sheetId="47" state="visible" r:id="rId48"/>
    <sheet name="Dic 2017" sheetId="48" state="visible" r:id="rId49"/>
    <sheet name="Ene 2018" sheetId="49" state="visible" r:id="rId50"/>
    <sheet name="feb 2018" sheetId="50" state="visible" r:id="rId51"/>
    <sheet name="Marzo 2018 " sheetId="51" state="visible" r:id="rId52"/>
    <sheet name="Abril 2018" sheetId="52" state="visible" r:id="rId53"/>
    <sheet name="Mayo 2018 " sheetId="53" state="visible" r:id="rId54"/>
    <sheet name="junio 2018" sheetId="54" state="visible" r:id="rId55"/>
    <sheet name="julio 2018 " sheetId="55" state="visible" r:id="rId56"/>
    <sheet name="agosto 2018" sheetId="56" state="visible" r:id="rId57"/>
    <sheet name="Sept 2018" sheetId="57" state="visible" r:id="rId58"/>
    <sheet name="oct 2018" sheetId="58" state="visible" r:id="rId59"/>
    <sheet name="nov 2018" sheetId="59" state="visible" r:id="rId60"/>
    <sheet name="dic 2018" sheetId="60" state="visible" r:id="rId61"/>
    <sheet name="Ene 2019" sheetId="61" state="visible" r:id="rId62"/>
    <sheet name="Feb 2019" sheetId="62" state="visible" r:id="rId63"/>
    <sheet name="Mar 2019" sheetId="63" state="visible" r:id="rId64"/>
    <sheet name="Abril 2019" sheetId="64" state="visible" r:id="rId65"/>
    <sheet name="Mayo" sheetId="65" state="visible" r:id="rId66"/>
    <sheet name="Junio 2019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838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69   (EL SOLITARIO)                                                                                        GPS (Sur - Oeste- Grados Minutos y Segundos):</t>
  </si>
  <si>
    <t xml:space="preserve">Período a analiza:  enero 2014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201/14</t>
  </si>
  <si>
    <t xml:space="preserve">75/6400</t>
  </si>
  <si>
    <t xml:space="preserve">neg</t>
  </si>
  <si>
    <t xml:space="preserve">ok</t>
  </si>
  <si>
    <t xml:space="preserve">290/14</t>
  </si>
  <si>
    <t xml:space="preserve">75/6409</t>
  </si>
  <si>
    <t xml:space="preserve">449/14</t>
  </si>
  <si>
    <t xml:space="preserve">75/6432</t>
  </si>
  <si>
    <t xml:space="preserve">550/14</t>
  </si>
  <si>
    <t xml:space="preserve">75/6441</t>
  </si>
  <si>
    <t xml:space="preserve">758/14</t>
  </si>
  <si>
    <t xml:space="preserve">75/6464</t>
  </si>
  <si>
    <t xml:space="preserve">851/14</t>
  </si>
  <si>
    <t xml:space="preserve">75/6474</t>
  </si>
  <si>
    <t xml:space="preserve">1039/14</t>
  </si>
  <si>
    <t xml:space="preserve">75/6496</t>
  </si>
  <si>
    <t xml:space="preserve">1128/14</t>
  </si>
  <si>
    <t xml:space="preserve">75/6508</t>
  </si>
  <si>
    <t xml:space="preserve">-</t>
  </si>
  <si>
    <t xml:space="preserve">Sub Total / Promedio</t>
  </si>
  <si>
    <t xml:space="preserve">Período a analiza:  febrero  2014                                                                       Nº Tambo sistema: </t>
  </si>
  <si>
    <r>
      <rPr>
        <sz val="7"/>
        <rFont val="Arial"/>
        <family val="2"/>
      </rPr>
      <t xml:space="preserve">x10</t>
    </r>
    <r>
      <rPr>
        <vertAlign val="superscript"/>
        <sz val="10"/>
        <rFont val="Arial"/>
        <family val="2"/>
      </rPr>
      <t xml:space="preserve">3</t>
    </r>
    <r>
      <rPr>
        <sz val="7"/>
        <rFont val="Arial"/>
        <family val="2"/>
      </rPr>
      <t xml:space="preserve">/ml</t>
    </r>
  </si>
  <si>
    <t xml:space="preserve">1316/14</t>
  </si>
  <si>
    <t xml:space="preserve">75/6532</t>
  </si>
  <si>
    <t xml:space="preserve">1415/14</t>
  </si>
  <si>
    <t xml:space="preserve">75/6540</t>
  </si>
  <si>
    <t xml:space="preserve">1609/14</t>
  </si>
  <si>
    <t xml:space="preserve">75/6562</t>
  </si>
  <si>
    <t xml:space="preserve">1718/14</t>
  </si>
  <si>
    <t xml:space="preserve">75/6570</t>
  </si>
  <si>
    <t xml:space="preserve">1901/14</t>
  </si>
  <si>
    <t xml:space="preserve">75/6593</t>
  </si>
  <si>
    <t xml:space="preserve">1999/14</t>
  </si>
  <si>
    <t xml:space="preserve">77/11310</t>
  </si>
  <si>
    <t xml:space="preserve">2217/14</t>
  </si>
  <si>
    <t xml:space="preserve">77/11351</t>
  </si>
  <si>
    <t xml:space="preserve">Período a analiza:  marzo  2014                                                                       Nº Tambo sistema: </t>
  </si>
  <si>
    <t xml:space="preserve">2461/14</t>
  </si>
  <si>
    <t xml:space="preserve">77/11391</t>
  </si>
  <si>
    <t xml:space="preserve">2674/14</t>
  </si>
  <si>
    <t xml:space="preserve">77/11420</t>
  </si>
  <si>
    <t xml:space="preserve">2778/14</t>
  </si>
  <si>
    <t xml:space="preserve">77/11431</t>
  </si>
  <si>
    <t xml:space="preserve">2985/14</t>
  </si>
  <si>
    <t xml:space="preserve">77/11460</t>
  </si>
  <si>
    <t xml:space="preserve">3115/14</t>
  </si>
  <si>
    <t xml:space="preserve">77/11470</t>
  </si>
  <si>
    <t xml:space="preserve">3338/14</t>
  </si>
  <si>
    <t xml:space="preserve">77/11493</t>
  </si>
  <si>
    <t xml:space="preserve">3455/14</t>
  </si>
  <si>
    <t xml:space="preserve">77/11502</t>
  </si>
  <si>
    <t xml:space="preserve">3700/14</t>
  </si>
  <si>
    <t xml:space="preserve">77/11525</t>
  </si>
  <si>
    <t xml:space="preserve">0,1 % aguado</t>
  </si>
  <si>
    <t xml:space="preserve">Período a analiza:  abril  2014                                                                       Nº Tambo sistema: </t>
  </si>
  <si>
    <t xml:space="preserve">S.T.</t>
  </si>
  <si>
    <t xml:space="preserve">S.N.G.</t>
  </si>
  <si>
    <t xml:space="preserve">Crioscopía</t>
  </si>
  <si>
    <t xml:space="preserve">3839/14</t>
  </si>
  <si>
    <t xml:space="preserve">77/11538</t>
  </si>
  <si>
    <t xml:space="preserve">4001/14</t>
  </si>
  <si>
    <t xml:space="preserve">77/11557</t>
  </si>
  <si>
    <t xml:space="preserve">4104/14</t>
  </si>
  <si>
    <t xml:space="preserve">77/11565</t>
  </si>
  <si>
    <t xml:space="preserve">No se envio</t>
  </si>
  <si>
    <t xml:space="preserve">4348/14</t>
  </si>
  <si>
    <t xml:space="preserve">77/11588</t>
  </si>
  <si>
    <t xml:space="preserve">4636/14</t>
  </si>
  <si>
    <t xml:space="preserve">77/11626</t>
  </si>
  <si>
    <t xml:space="preserve">4747/14</t>
  </si>
  <si>
    <t xml:space="preserve">77/11637</t>
  </si>
  <si>
    <t xml:space="preserve">4982/14</t>
  </si>
  <si>
    <t xml:space="preserve">77/11664</t>
  </si>
  <si>
    <t xml:space="preserve">Período a analiza:  mayo   2014                                                                       Nº Tambo sistema: </t>
  </si>
  <si>
    <t xml:space="preserve">5282/14</t>
  </si>
  <si>
    <t xml:space="preserve">77/11700</t>
  </si>
  <si>
    <t xml:space="preserve">5399/14</t>
  </si>
  <si>
    <t xml:space="preserve">77/11709</t>
  </si>
  <si>
    <t xml:space="preserve">5632/14</t>
  </si>
  <si>
    <t xml:space="preserve">77/11732</t>
  </si>
  <si>
    <t xml:space="preserve">5750/14</t>
  </si>
  <si>
    <t xml:space="preserve">75/6762</t>
  </si>
  <si>
    <t xml:space="preserve">5997/14</t>
  </si>
  <si>
    <t xml:space="preserve">77/11765</t>
  </si>
  <si>
    <t xml:space="preserve">6099/14</t>
  </si>
  <si>
    <t xml:space="preserve">77/11775</t>
  </si>
  <si>
    <t xml:space="preserve">6307/14</t>
  </si>
  <si>
    <t xml:space="preserve">77/11797</t>
  </si>
  <si>
    <t xml:space="preserve">6416/14</t>
  </si>
  <si>
    <t xml:space="preserve">77/11806</t>
  </si>
  <si>
    <t xml:space="preserve">Período a analiza:  junio   2014                                                                       Nº Tambo sistema: </t>
  </si>
  <si>
    <t xml:space="preserve">6666/14</t>
  </si>
  <si>
    <t xml:space="preserve">77/11829</t>
  </si>
  <si>
    <t xml:space="preserve">6787/14</t>
  </si>
  <si>
    <t xml:space="preserve">77/11839</t>
  </si>
  <si>
    <t xml:space="preserve">7033/14</t>
  </si>
  <si>
    <t xml:space="preserve">77/11866</t>
  </si>
  <si>
    <t xml:space="preserve">7147/14</t>
  </si>
  <si>
    <t xml:space="preserve">77/11876</t>
  </si>
  <si>
    <t xml:space="preserve">7414/14</t>
  </si>
  <si>
    <t xml:space="preserve">77/11905</t>
  </si>
  <si>
    <t xml:space="preserve">7532/14</t>
  </si>
  <si>
    <t xml:space="preserve">77/11916</t>
  </si>
  <si>
    <t xml:space="preserve">7759/14</t>
  </si>
  <si>
    <t xml:space="preserve">77/11944</t>
  </si>
  <si>
    <t xml:space="preserve">7886/14</t>
  </si>
  <si>
    <t xml:space="preserve">77/11955</t>
  </si>
  <si>
    <t xml:space="preserve">8168/14</t>
  </si>
  <si>
    <t xml:space="preserve">77/11983</t>
  </si>
  <si>
    <t xml:space="preserve">Período a analiza:  julio  2014                                                                       Nº Tambo sistema: </t>
  </si>
  <si>
    <t xml:space="preserve">8299/14</t>
  </si>
  <si>
    <t xml:space="preserve">77/11994</t>
  </si>
  <si>
    <t xml:space="preserve">8555/14</t>
  </si>
  <si>
    <t xml:space="preserve">77/12021</t>
  </si>
  <si>
    <t xml:space="preserve">8671/14</t>
  </si>
  <si>
    <t xml:space="preserve">77/12030</t>
  </si>
  <si>
    <t xml:space="preserve">9011/14</t>
  </si>
  <si>
    <t xml:space="preserve">77/12054</t>
  </si>
  <si>
    <t xml:space="preserve">9132/14</t>
  </si>
  <si>
    <t xml:space="preserve">77/12063</t>
  </si>
  <si>
    <t xml:space="preserve">9388/14</t>
  </si>
  <si>
    <t xml:space="preserve">77/12086</t>
  </si>
  <si>
    <t xml:space="preserve">9515/14</t>
  </si>
  <si>
    <t xml:space="preserve">77/12095</t>
  </si>
  <si>
    <t xml:space="preserve">9786/14</t>
  </si>
  <si>
    <t xml:space="preserve">77/12119</t>
  </si>
  <si>
    <t xml:space="preserve">9999/14</t>
  </si>
  <si>
    <t xml:space="preserve">77/12128</t>
  </si>
  <si>
    <t xml:space="preserve">Período a analiza:  agosto  2014                                                                       Nº Tambo sistema: </t>
  </si>
  <si>
    <t xml:space="preserve">11251/14</t>
  </si>
  <si>
    <t xml:space="preserve">77/12153</t>
  </si>
  <si>
    <t xml:space="preserve">11375/14</t>
  </si>
  <si>
    <t xml:space="preserve">77/12162</t>
  </si>
  <si>
    <t xml:space="preserve">11583/14</t>
  </si>
  <si>
    <t xml:space="preserve">77/12187</t>
  </si>
  <si>
    <t xml:space="preserve">11724/14</t>
  </si>
  <si>
    <t xml:space="preserve">77/12196</t>
  </si>
  <si>
    <t xml:space="preserve">11954/14</t>
  </si>
  <si>
    <t xml:space="preserve">77/12218</t>
  </si>
  <si>
    <t xml:space="preserve">12316/14</t>
  </si>
  <si>
    <t xml:space="preserve">77/12250</t>
  </si>
  <si>
    <t xml:space="preserve">12442/14</t>
  </si>
  <si>
    <t xml:space="preserve">77/12259</t>
  </si>
  <si>
    <t xml:space="preserve">POS</t>
  </si>
  <si>
    <t xml:space="preserve">Período a analiza:  septiembre  2014                                                                   Nº Tambo sistema: </t>
  </si>
  <si>
    <t xml:space="preserve">12703/14</t>
  </si>
  <si>
    <t xml:space="preserve">78/12966</t>
  </si>
  <si>
    <t xml:space="preserve">12839/14</t>
  </si>
  <si>
    <t xml:space="preserve">78/12975</t>
  </si>
  <si>
    <t xml:space="preserve">13108/14</t>
  </si>
  <si>
    <t xml:space="preserve">78/3001</t>
  </si>
  <si>
    <t xml:space="preserve">13190/14</t>
  </si>
  <si>
    <t xml:space="preserve">78/13012</t>
  </si>
  <si>
    <t xml:space="preserve">13493/14</t>
  </si>
  <si>
    <t xml:space="preserve">78/3039</t>
  </si>
  <si>
    <t xml:space="preserve">13562/14</t>
  </si>
  <si>
    <t xml:space="preserve">67/7677</t>
  </si>
  <si>
    <t xml:space="preserve">13817/14</t>
  </si>
  <si>
    <t xml:space="preserve">78/13075</t>
  </si>
  <si>
    <t xml:space="preserve">13939/14</t>
  </si>
  <si>
    <t xml:space="preserve">78/13084</t>
  </si>
  <si>
    <t xml:space="preserve">14228/14</t>
  </si>
  <si>
    <t xml:space="preserve">78/13110</t>
  </si>
  <si>
    <t xml:space="preserve">Período a analiza:  Noviembre  2014                                                                       Nº Tambo sistema: </t>
  </si>
  <si>
    <t xml:space="preserve">75/15008</t>
  </si>
  <si>
    <t xml:space="preserve">75/15012</t>
  </si>
  <si>
    <t xml:space="preserve">75/15022</t>
  </si>
  <si>
    <t xml:space="preserve">75/15026</t>
  </si>
  <si>
    <t xml:space="preserve">75/8047</t>
  </si>
  <si>
    <t xml:space="preserve">Período a analiza:  noviembre  2014                                                                       Nº Tambo sistema: </t>
  </si>
  <si>
    <t xml:space="preserve">15908/14</t>
  </si>
  <si>
    <t xml:space="preserve">65/5040</t>
  </si>
  <si>
    <t xml:space="preserve">15999/14</t>
  </si>
  <si>
    <t xml:space="preserve">65/5051</t>
  </si>
  <si>
    <t xml:space="preserve">16247/14</t>
  </si>
  <si>
    <t xml:space="preserve">65/5080</t>
  </si>
  <si>
    <t xml:space="preserve">16362/14</t>
  </si>
  <si>
    <t xml:space="preserve">65/5090</t>
  </si>
  <si>
    <t xml:space="preserve">16607/14</t>
  </si>
  <si>
    <t xml:space="preserve">75/7680</t>
  </si>
  <si>
    <t xml:space="preserve">16715/14</t>
  </si>
  <si>
    <t xml:space="preserve">65/5121</t>
  </si>
  <si>
    <t xml:space="preserve">16962/14</t>
  </si>
  <si>
    <t xml:space="preserve">65/5147</t>
  </si>
  <si>
    <t xml:space="preserve">17083/14</t>
  </si>
  <si>
    <t xml:space="preserve">65/5157</t>
  </si>
  <si>
    <t xml:space="preserve">Período a analiza:  diciembre  2014                                                                       Nº Tambo sistema: </t>
  </si>
  <si>
    <t xml:space="preserve">17335/14</t>
  </si>
  <si>
    <t xml:space="preserve">65/5180</t>
  </si>
  <si>
    <t xml:space="preserve">17463/14</t>
  </si>
  <si>
    <t xml:space="preserve">65/5191</t>
  </si>
  <si>
    <t xml:space="preserve">17710/14</t>
  </si>
  <si>
    <t xml:space="preserve">65/5215</t>
  </si>
  <si>
    <t xml:space="preserve">17834/14</t>
  </si>
  <si>
    <t xml:space="preserve">65/5225</t>
  </si>
  <si>
    <t xml:space="preserve">18072/14</t>
  </si>
  <si>
    <t xml:space="preserve">65/5249</t>
  </si>
  <si>
    <t xml:space="preserve">18191/14</t>
  </si>
  <si>
    <t xml:space="preserve">77/12557</t>
  </si>
  <si>
    <t xml:space="preserve">18449/14</t>
  </si>
  <si>
    <t xml:space="preserve">77/12584</t>
  </si>
  <si>
    <t xml:space="preserve">18787/14</t>
  </si>
  <si>
    <t xml:space="preserve">77/12622</t>
  </si>
  <si>
    <t xml:space="preserve">Período a analiza:  enero 2015                                                                       Nº Tambo sistema: </t>
  </si>
  <si>
    <t xml:space="preserve">220/15</t>
  </si>
  <si>
    <t xml:space="preserve">77/12657</t>
  </si>
  <si>
    <t xml:space="preserve">512/15</t>
  </si>
  <si>
    <t xml:space="preserve">77/12694</t>
  </si>
  <si>
    <t xml:space="preserve">625/15</t>
  </si>
  <si>
    <t xml:space="preserve">77/12704</t>
  </si>
  <si>
    <t xml:space="preserve">885/15</t>
  </si>
  <si>
    <t xml:space="preserve">77/12729</t>
  </si>
  <si>
    <t xml:space="preserve">966/15</t>
  </si>
  <si>
    <t xml:space="preserve">77/12739</t>
  </si>
  <si>
    <t xml:space="preserve">1237/15</t>
  </si>
  <si>
    <t xml:space="preserve">77/12812</t>
  </si>
  <si>
    <t xml:space="preserve">1346/15</t>
  </si>
  <si>
    <t xml:space="preserve">77/12822</t>
  </si>
  <si>
    <t xml:space="preserve">Período a analiza:  febrero 2015                                                                       Nº Tambo sistema: </t>
  </si>
  <si>
    <t xml:space="preserve">1615/15</t>
  </si>
  <si>
    <t xml:space="preserve">77/12849</t>
  </si>
  <si>
    <t xml:space="preserve">neg </t>
  </si>
  <si>
    <t xml:space="preserve">1734/15</t>
  </si>
  <si>
    <t xml:space="preserve">77/12758</t>
  </si>
  <si>
    <t xml:space="preserve">2013/15</t>
  </si>
  <si>
    <t xml:space="preserve">77/12784</t>
  </si>
  <si>
    <t xml:space="preserve">2133/15</t>
  </si>
  <si>
    <t xml:space="preserve">77/12794</t>
  </si>
  <si>
    <t xml:space="preserve">2,68 % aguado</t>
  </si>
  <si>
    <t xml:space="preserve">2444/15</t>
  </si>
  <si>
    <t xml:space="preserve">77/12873</t>
  </si>
  <si>
    <t xml:space="preserve">2,87% aguado</t>
  </si>
  <si>
    <t xml:space="preserve">2514/15</t>
  </si>
  <si>
    <t xml:space="preserve">77/12879</t>
  </si>
  <si>
    <t xml:space="preserve">3,07% aguado</t>
  </si>
  <si>
    <t xml:space="preserve">2767/15</t>
  </si>
  <si>
    <t xml:space="preserve">77/12904</t>
  </si>
  <si>
    <t xml:space="preserve">3,83 % aguado</t>
  </si>
  <si>
    <t xml:space="preserve">2901/15</t>
  </si>
  <si>
    <t xml:space="preserve">77/12915</t>
  </si>
  <si>
    <t xml:space="preserve">Período a analiza:  marzo 2015                                                                       Nº Tambo sistema: </t>
  </si>
  <si>
    <t xml:space="preserve">3175/15</t>
  </si>
  <si>
    <t xml:space="preserve">77/12941</t>
  </si>
  <si>
    <t xml:space="preserve">3300/15</t>
  </si>
  <si>
    <t xml:space="preserve">79/4003</t>
  </si>
  <si>
    <t xml:space="preserve">3544/15</t>
  </si>
  <si>
    <t xml:space="preserve">79/4036</t>
  </si>
  <si>
    <t xml:space="preserve">3674/15</t>
  </si>
  <si>
    <t xml:space="preserve">79/4048</t>
  </si>
  <si>
    <t xml:space="preserve">3941/15</t>
  </si>
  <si>
    <t xml:space="preserve">79/4179</t>
  </si>
  <si>
    <t xml:space="preserve">4079/15</t>
  </si>
  <si>
    <t xml:space="preserve">79/4191</t>
  </si>
  <si>
    <t xml:space="preserve">4386/15</t>
  </si>
  <si>
    <t xml:space="preserve">77/12977</t>
  </si>
  <si>
    <t xml:space="preserve">4466/15</t>
  </si>
  <si>
    <t xml:space="preserve">77/12983</t>
  </si>
  <si>
    <t xml:space="preserve">4747/15</t>
  </si>
  <si>
    <t xml:space="preserve">79/2663</t>
  </si>
  <si>
    <t xml:space="preserve">OK</t>
  </si>
  <si>
    <t xml:space="preserve">Período a analiza:  abril  2015                                                                       Nº Tambo sistema: </t>
  </si>
  <si>
    <t xml:space="preserve">5024/15</t>
  </si>
  <si>
    <t xml:space="preserve">79/2694</t>
  </si>
  <si>
    <t xml:space="preserve">5158/15</t>
  </si>
  <si>
    <t xml:space="preserve">77/13004</t>
  </si>
  <si>
    <t xml:space="preserve">5445/15</t>
  </si>
  <si>
    <t xml:space="preserve">77/13029</t>
  </si>
  <si>
    <t xml:space="preserve">5579/15</t>
  </si>
  <si>
    <t xml:space="preserve">77/13039</t>
  </si>
  <si>
    <t xml:space="preserve">5850/15</t>
  </si>
  <si>
    <t xml:space="preserve">77/13064</t>
  </si>
  <si>
    <t xml:space="preserve">5981/15</t>
  </si>
  <si>
    <t xml:space="preserve">77/13072</t>
  </si>
  <si>
    <t xml:space="preserve">6244/15</t>
  </si>
  <si>
    <t xml:space="preserve">77/13095</t>
  </si>
  <si>
    <t xml:space="preserve">6379/15</t>
  </si>
  <si>
    <t xml:space="preserve">77/13104</t>
  </si>
  <si>
    <t xml:space="preserve">Período a analiza:  mayo  2015                                                                       Nº Tambo sistema: </t>
  </si>
  <si>
    <t xml:space="preserve">6631/15</t>
  </si>
  <si>
    <t xml:space="preserve">77/13131</t>
  </si>
  <si>
    <t xml:space="preserve">NEG</t>
  </si>
  <si>
    <t xml:space="preserve">6769/15</t>
  </si>
  <si>
    <t xml:space="preserve">77/13140</t>
  </si>
  <si>
    <t xml:space="preserve">7025/15</t>
  </si>
  <si>
    <t xml:space="preserve">77/13163</t>
  </si>
  <si>
    <t xml:space="preserve">7153/15</t>
  </si>
  <si>
    <t xml:space="preserve">77/13173</t>
  </si>
  <si>
    <t xml:space="preserve">7449/15</t>
  </si>
  <si>
    <t xml:space="preserve">77/13198</t>
  </si>
  <si>
    <t xml:space="preserve">7584/15</t>
  </si>
  <si>
    <t xml:space="preserve">77/13208</t>
  </si>
  <si>
    <t xml:space="preserve">7909/15</t>
  </si>
  <si>
    <t xml:space="preserve">77/13233</t>
  </si>
  <si>
    <t xml:space="preserve">8045/15</t>
  </si>
  <si>
    <t xml:space="preserve">77/13243</t>
  </si>
  <si>
    <t xml:space="preserve">Período a analiza:  junio  2015                                                                       Nº Tambo sistema: </t>
  </si>
  <si>
    <t xml:space="preserve">8366/15</t>
  </si>
  <si>
    <t xml:space="preserve">77/13268</t>
  </si>
  <si>
    <t xml:space="preserve">8498/15</t>
  </si>
  <si>
    <t xml:space="preserve">77/13279</t>
  </si>
  <si>
    <t xml:space="preserve">8791/15</t>
  </si>
  <si>
    <t xml:space="preserve">77/13309</t>
  </si>
  <si>
    <t xml:space="preserve">8933/15</t>
  </si>
  <si>
    <t xml:space="preserve">75/8384</t>
  </si>
  <si>
    <t xml:space="preserve">9256/15</t>
  </si>
  <si>
    <t xml:space="preserve">75/8408</t>
  </si>
  <si>
    <t xml:space="preserve">9403/15</t>
  </si>
  <si>
    <t xml:space="preserve">75/8417</t>
  </si>
  <si>
    <t xml:space="preserve">9804/15</t>
  </si>
  <si>
    <t xml:space="preserve">75/8447</t>
  </si>
  <si>
    <t xml:space="preserve">9890/15</t>
  </si>
  <si>
    <t xml:space="preserve">75/8450</t>
  </si>
  <si>
    <t xml:space="preserve">10219/15</t>
  </si>
  <si>
    <t xml:space="preserve">75/8527</t>
  </si>
  <si>
    <t xml:space="preserve">Período a analiza:  julio  2015                                                                       Nº Tambo sistema: </t>
  </si>
  <si>
    <t xml:space="preserve">11035/15</t>
  </si>
  <si>
    <t xml:space="preserve">75/8499</t>
  </si>
  <si>
    <t xml:space="preserve">11178/15</t>
  </si>
  <si>
    <t xml:space="preserve">75/8559</t>
  </si>
  <si>
    <t xml:space="preserve">11471/15</t>
  </si>
  <si>
    <t xml:space="preserve">75/8585</t>
  </si>
  <si>
    <t xml:space="preserve">11533/15</t>
  </si>
  <si>
    <t xml:space="preserve">75/8590</t>
  </si>
  <si>
    <t xml:space="preserve">11610/15</t>
  </si>
  <si>
    <t xml:space="preserve">75/8595</t>
  </si>
  <si>
    <t xml:space="preserve">11935/15</t>
  </si>
  <si>
    <t xml:space="preserve">75/8621</t>
  </si>
  <si>
    <t xml:space="preserve">12080/15</t>
  </si>
  <si>
    <t xml:space="preserve">75/8631</t>
  </si>
  <si>
    <t xml:space="preserve">ok </t>
  </si>
  <si>
    <t xml:space="preserve">Período a analiza:  agosto  2015                                                                       Nº Tambo sistema: </t>
  </si>
  <si>
    <t xml:space="preserve">12401/15</t>
  </si>
  <si>
    <t xml:space="preserve">75/8658</t>
  </si>
  <si>
    <t xml:space="preserve">12623/15</t>
  </si>
  <si>
    <t xml:space="preserve">65/5764</t>
  </si>
  <si>
    <t xml:space="preserve">12918/15</t>
  </si>
  <si>
    <t xml:space="preserve">76/19012</t>
  </si>
  <si>
    <t xml:space="preserve">13066/15</t>
  </si>
  <si>
    <t xml:space="preserve">78/14169</t>
  </si>
  <si>
    <t xml:space="preserve">13404/15</t>
  </si>
  <si>
    <t xml:space="preserve">75/8722</t>
  </si>
  <si>
    <t xml:space="preserve">13549/15</t>
  </si>
  <si>
    <t xml:space="preserve">75/8731</t>
  </si>
  <si>
    <t xml:space="preserve">13859/15</t>
  </si>
  <si>
    <t xml:space="preserve">75/8754</t>
  </si>
  <si>
    <t xml:space="preserve">14002/15</t>
  </si>
  <si>
    <t xml:space="preserve">75/8763</t>
  </si>
  <si>
    <t xml:space="preserve">14316/15</t>
  </si>
  <si>
    <t xml:space="preserve">75/8786</t>
  </si>
  <si>
    <t xml:space="preserve">Período a analiza:  septiembre  2015                                                                       Nº Tambo sistema: </t>
  </si>
  <si>
    <t xml:space="preserve">14453/15</t>
  </si>
  <si>
    <t xml:space="preserve">75/8795</t>
  </si>
  <si>
    <t xml:space="preserve">14779/15</t>
  </si>
  <si>
    <t xml:space="preserve">75/8818</t>
  </si>
  <si>
    <t xml:space="preserve">14930/15</t>
  </si>
  <si>
    <t xml:space="preserve">75/8827</t>
  </si>
  <si>
    <t xml:space="preserve">15247/15</t>
  </si>
  <si>
    <t xml:space="preserve">75/8851</t>
  </si>
  <si>
    <t xml:space="preserve">ne</t>
  </si>
  <si>
    <t xml:space="preserve">15404/15</t>
  </si>
  <si>
    <t xml:space="preserve">75/8860</t>
  </si>
  <si>
    <t xml:space="preserve">15717/15</t>
  </si>
  <si>
    <t xml:space="preserve">75/8882</t>
  </si>
  <si>
    <t xml:space="preserve">15884/15</t>
  </si>
  <si>
    <t xml:space="preserve">75/8892</t>
  </si>
  <si>
    <t xml:space="preserve">16199/15</t>
  </si>
  <si>
    <t xml:space="preserve">75/8915</t>
  </si>
  <si>
    <t xml:space="preserve">Período a analiza:  octubre  2015                                                                       Nº Tambo sistema: </t>
  </si>
  <si>
    <t xml:space="preserve">16621/15</t>
  </si>
  <si>
    <t xml:space="preserve">75/8948</t>
  </si>
  <si>
    <t xml:space="preserve">16774/15</t>
  </si>
  <si>
    <t xml:space="preserve">75/8957</t>
  </si>
  <si>
    <t xml:space="preserve">17125/15</t>
  </si>
  <si>
    <t xml:space="preserve">75/8983</t>
  </si>
  <si>
    <t xml:space="preserve">17287/15</t>
  </si>
  <si>
    <t xml:space="preserve">75/8989</t>
  </si>
  <si>
    <t xml:space="preserve">17607/15</t>
  </si>
  <si>
    <t xml:space="preserve">79/3712</t>
  </si>
  <si>
    <t xml:space="preserve">17763/15</t>
  </si>
  <si>
    <t xml:space="preserve">75/3724</t>
  </si>
  <si>
    <t xml:space="preserve">mal tomada, elev ada grasa afecta RCS</t>
  </si>
  <si>
    <t xml:space="preserve">18083/15</t>
  </si>
  <si>
    <t xml:space="preserve">75/3744</t>
  </si>
  <si>
    <t xml:space="preserve">18251/15</t>
  </si>
  <si>
    <t xml:space="preserve">75/9453</t>
  </si>
  <si>
    <t xml:space="preserve">Período a analiza:  noviembre   2015                                                                       Nº Tambo sistema: </t>
  </si>
  <si>
    <t xml:space="preserve">18563/15</t>
  </si>
  <si>
    <t xml:space="preserve">75/9476</t>
  </si>
  <si>
    <t xml:space="preserve">18698/15</t>
  </si>
  <si>
    <t xml:space="preserve">67/9485</t>
  </si>
  <si>
    <t xml:space="preserve">19034/15</t>
  </si>
  <si>
    <t xml:space="preserve">67/9508</t>
  </si>
  <si>
    <t xml:space="preserve">19180/15</t>
  </si>
  <si>
    <t xml:space="preserve">67/9517</t>
  </si>
  <si>
    <t xml:space="preserve">19469/15</t>
  </si>
  <si>
    <t xml:space="preserve">67/9540</t>
  </si>
  <si>
    <t xml:space="preserve">19615/15</t>
  </si>
  <si>
    <t xml:space="preserve">67/9549</t>
  </si>
  <si>
    <t xml:space="preserve">19929/15</t>
  </si>
  <si>
    <t xml:space="preserve">75/9022</t>
  </si>
  <si>
    <t xml:space="preserve">20070/15</t>
  </si>
  <si>
    <t xml:space="preserve">75/9031</t>
  </si>
  <si>
    <t xml:space="preserve">20390/15</t>
  </si>
  <si>
    <t xml:space="preserve">75/91103</t>
  </si>
  <si>
    <t xml:space="preserve">Período a analiza:  diciembre   2015                                                                       Nº Tambo sistema: </t>
  </si>
  <si>
    <t xml:space="preserve">20540/15</t>
  </si>
  <si>
    <t xml:space="preserve">75/9110</t>
  </si>
  <si>
    <t xml:space="preserve">20928/15</t>
  </si>
  <si>
    <t xml:space="preserve">75/9137</t>
  </si>
  <si>
    <t xml:space="preserve">21043/15</t>
  </si>
  <si>
    <t xml:space="preserve">75/9142</t>
  </si>
  <si>
    <t xml:space="preserve">21376/15</t>
  </si>
  <si>
    <t xml:space="preserve">75/9167</t>
  </si>
  <si>
    <t xml:space="preserve">21857/15</t>
  </si>
  <si>
    <t xml:space="preserve">75/9199</t>
  </si>
  <si>
    <t xml:space="preserve">21944/15</t>
  </si>
  <si>
    <t xml:space="preserve">75-9203</t>
  </si>
  <si>
    <t xml:space="preserve">22298/15</t>
  </si>
  <si>
    <t xml:space="preserve">75/9230</t>
  </si>
  <si>
    <t xml:space="preserve">Período a analiza:  enero   2016                                                                     Nº Tambo sistema: </t>
  </si>
  <si>
    <t xml:space="preserve">216/16</t>
  </si>
  <si>
    <t xml:space="preserve">75/9262</t>
  </si>
  <si>
    <t xml:space="preserve">371/16</t>
  </si>
  <si>
    <t xml:space="preserve">75/9271</t>
  </si>
  <si>
    <t xml:space="preserve">698/16</t>
  </si>
  <si>
    <t xml:space="preserve">75/9295</t>
  </si>
  <si>
    <t xml:space="preserve">858/16</t>
  </si>
  <si>
    <t xml:space="preserve">75/9306</t>
  </si>
  <si>
    <t xml:space="preserve">1194/16</t>
  </si>
  <si>
    <t xml:space="preserve">75/9337</t>
  </si>
  <si>
    <t xml:space="preserve">1326/16</t>
  </si>
  <si>
    <t xml:space="preserve">75/9343</t>
  </si>
  <si>
    <t xml:space="preserve">3,64% de aguado</t>
  </si>
  <si>
    <t xml:space="preserve">1643/16</t>
  </si>
  <si>
    <t xml:space="preserve">75/9471</t>
  </si>
  <si>
    <t xml:space="preserve">1791/16</t>
  </si>
  <si>
    <t xml:space="preserve">75/9481</t>
  </si>
  <si>
    <t xml:space="preserve">Período a analiza:  Febrero   2016                                                                     Nº Tambo sistema: </t>
  </si>
  <si>
    <t xml:space="preserve">75/9557</t>
  </si>
  <si>
    <t xml:space="preserve">75/9568</t>
  </si>
  <si>
    <t xml:space="preserve">75/9598</t>
  </si>
  <si>
    <t xml:space="preserve">3,67% aguado</t>
  </si>
  <si>
    <t xml:space="preserve">75/96603</t>
  </si>
  <si>
    <t xml:space="preserve">78/14782</t>
  </si>
  <si>
    <t xml:space="preserve">Positivo</t>
  </si>
  <si>
    <t xml:space="preserve">75/9761</t>
  </si>
  <si>
    <t xml:space="preserve">75/9772</t>
  </si>
  <si>
    <t xml:space="preserve">75/9799</t>
  </si>
  <si>
    <t xml:space="preserve">Período a analiza:  Marzo 2016                                                                     Nº Tambo sistema: </t>
  </si>
  <si>
    <t xml:space="preserve">75/9809</t>
  </si>
  <si>
    <t xml:space="preserve">75/9836</t>
  </si>
  <si>
    <t xml:space="preserve">75/9846</t>
  </si>
  <si>
    <t xml:space="preserve">75/9878</t>
  </si>
  <si>
    <t xml:space="preserve">75/9884</t>
  </si>
  <si>
    <t xml:space="preserve">75/9911</t>
  </si>
  <si>
    <t xml:space="preserve">75/9948</t>
  </si>
  <si>
    <t xml:space="preserve">75/10208</t>
  </si>
  <si>
    <t xml:space="preserve">Período a analiza:  Abril 2016                                                                     Nº Tambo sistema: </t>
  </si>
  <si>
    <t xml:space="preserve">75/10235</t>
  </si>
  <si>
    <t xml:space="preserve">5850/16</t>
  </si>
  <si>
    <t xml:space="preserve">75/10245</t>
  </si>
  <si>
    <t xml:space="preserve">75/9422</t>
  </si>
  <si>
    <t xml:space="preserve">75/9432</t>
  </si>
  <si>
    <t xml:space="preserve">75/4808</t>
  </si>
  <si>
    <t xml:space="preserve">75/4819</t>
  </si>
  <si>
    <t xml:space="preserve">75/10174</t>
  </si>
  <si>
    <t xml:space="preserve">75/10184</t>
  </si>
  <si>
    <t xml:space="preserve">Período a analiza:  Mayo 2016                                                                     Nº Tambo sistema: </t>
  </si>
  <si>
    <t xml:space="preserve">79/4830</t>
  </si>
  <si>
    <t xml:space="preserve">79/4739</t>
  </si>
  <si>
    <t xml:space="preserve">75/10011</t>
  </si>
  <si>
    <t xml:space="preserve">79/10020</t>
  </si>
  <si>
    <t xml:space="preserve">75/10051</t>
  </si>
  <si>
    <t xml:space="preserve">75/10556</t>
  </si>
  <si>
    <t xml:space="preserve">75/10580</t>
  </si>
  <si>
    <t xml:space="preserve">75/10590</t>
  </si>
  <si>
    <t xml:space="preserve">75/10467</t>
  </si>
  <si>
    <t xml:space="preserve">Período a analiza:  junio 2016                                                                     Nº Tambo sistema: </t>
  </si>
  <si>
    <t xml:space="preserve">Temperatura</t>
  </si>
  <si>
    <t xml:space="preserve">9513/16</t>
  </si>
  <si>
    <t xml:space="preserve">75/10479</t>
  </si>
  <si>
    <t xml:space="preserve">75/10323</t>
  </si>
  <si>
    <t xml:space="preserve">75/10605</t>
  </si>
  <si>
    <t xml:space="preserve">75/10618</t>
  </si>
  <si>
    <t xml:space="preserve">75/10650</t>
  </si>
  <si>
    <t xml:space="preserve">11071/16</t>
  </si>
  <si>
    <t xml:space="preserve">75/10662</t>
  </si>
  <si>
    <t xml:space="preserve">11605/16</t>
  </si>
  <si>
    <t xml:space="preserve">75/10758</t>
  </si>
  <si>
    <t xml:space="preserve">3,07 % aguado</t>
  </si>
  <si>
    <t xml:space="preserve">Período a analiza:  julio 2016                                                                     Nº Tambo sistema: </t>
  </si>
  <si>
    <t xml:space="preserve">12433/16</t>
  </si>
  <si>
    <t xml:space="preserve">75/10815</t>
  </si>
  <si>
    <t xml:space="preserve">12600/16</t>
  </si>
  <si>
    <t xml:space="preserve">75/10823</t>
  </si>
  <si>
    <t xml:space="preserve">12903/16</t>
  </si>
  <si>
    <t xml:space="preserve">75/10845</t>
  </si>
  <si>
    <t xml:space="preserve">13071/16</t>
  </si>
  <si>
    <t xml:space="preserve">75/10854</t>
  </si>
  <si>
    <t xml:space="preserve">3,3,</t>
  </si>
  <si>
    <t xml:space="preserve">75/10876</t>
  </si>
  <si>
    <t xml:space="preserve">75/10883</t>
  </si>
  <si>
    <t xml:space="preserve">Período a analiza:  Agosto 2016                                                                     Nº Tambo sistema: </t>
  </si>
  <si>
    <t xml:space="preserve">78/15323</t>
  </si>
  <si>
    <t xml:space="preserve">75/10989</t>
  </si>
  <si>
    <t xml:space="preserve">75/1099</t>
  </si>
  <si>
    <t xml:space="preserve">75/11082</t>
  </si>
  <si>
    <t xml:space="preserve">75/11086</t>
  </si>
  <si>
    <t xml:space="preserve">15260/16</t>
  </si>
  <si>
    <t xml:space="preserve">75/11113</t>
  </si>
  <si>
    <t xml:space="preserve">15774/16</t>
  </si>
  <si>
    <t xml:space="preserve">75/11201</t>
  </si>
  <si>
    <t xml:space="preserve">15961/16</t>
  </si>
  <si>
    <t xml:space="preserve">75/1121</t>
  </si>
  <si>
    <t xml:space="preserve">Período a analiza:  septiembre 2016                                                                     Nº Tambo sistema: </t>
  </si>
  <si>
    <t xml:space="preserve">16273/16</t>
  </si>
  <si>
    <t xml:space="preserve">75/11238</t>
  </si>
  <si>
    <t xml:space="preserve">16421/16</t>
  </si>
  <si>
    <t xml:space="preserve">75/11248</t>
  </si>
  <si>
    <t xml:space="preserve">ol</t>
  </si>
  <si>
    <t xml:space="preserve">16739/16</t>
  </si>
  <si>
    <t xml:space="preserve">75/11325</t>
  </si>
  <si>
    <t xml:space="preserve">1,91% aguado</t>
  </si>
  <si>
    <t xml:space="preserve">16900/16</t>
  </si>
  <si>
    <t xml:space="preserve">75/11335</t>
  </si>
  <si>
    <t xml:space="preserve">75/11362</t>
  </si>
  <si>
    <t xml:space="preserve">3,07% de aguado</t>
  </si>
  <si>
    <t xml:space="preserve">17396/16</t>
  </si>
  <si>
    <t xml:space="preserve">75/11372</t>
  </si>
  <si>
    <t xml:space="preserve">75/11411</t>
  </si>
  <si>
    <t xml:space="preserve">Período a analiza:  octubre  2016                                                                     Nº Tambo sistema: </t>
  </si>
  <si>
    <t xml:space="preserve">18422/16</t>
  </si>
  <si>
    <t xml:space="preserve">75/11448</t>
  </si>
  <si>
    <t xml:space="preserve">18804/16</t>
  </si>
  <si>
    <t xml:space="preserve">75/11475</t>
  </si>
  <si>
    <t xml:space="preserve">3,26% aguado</t>
  </si>
  <si>
    <t xml:space="preserve">18965/16</t>
  </si>
  <si>
    <t xml:space="preserve">75/11485</t>
  </si>
  <si>
    <t xml:space="preserve">75/11562</t>
  </si>
  <si>
    <t xml:space="preserve">9,21% aguado</t>
  </si>
  <si>
    <t xml:space="preserve">75/11572</t>
  </si>
  <si>
    <t xml:space="preserve">75/11599</t>
  </si>
  <si>
    <t xml:space="preserve">75/11637</t>
  </si>
  <si>
    <t xml:space="preserve">75/11647</t>
  </si>
  <si>
    <t xml:space="preserve">6,33 % de aguado</t>
  </si>
  <si>
    <t xml:space="preserve">75/11851</t>
  </si>
  <si>
    <t xml:space="preserve">75/11888</t>
  </si>
  <si>
    <t xml:space="preserve">4,03 % de aguado</t>
  </si>
  <si>
    <t xml:space="preserve">Período a analiza:  diciembre  2016                                                                     Nº Tambo sistema: </t>
  </si>
  <si>
    <t xml:space="preserve">75-11981</t>
  </si>
  <si>
    <t xml:space="preserve">3,7% de aguado</t>
  </si>
  <si>
    <t xml:space="preserve">2,68 % AGUADO</t>
  </si>
  <si>
    <t xml:space="preserve">4,99% aguado</t>
  </si>
  <si>
    <t xml:space="preserve">2,11 % Aguado</t>
  </si>
  <si>
    <t xml:space="preserve">65/6981</t>
  </si>
  <si>
    <t xml:space="preserve">78/15860</t>
  </si>
  <si>
    <t xml:space="preserve">4,79 % AGUADO</t>
  </si>
  <si>
    <t xml:space="preserve">2,49 % de aguado</t>
  </si>
  <si>
    <t xml:space="preserve">2,30 % Aguado</t>
  </si>
  <si>
    <t xml:space="preserve">2,30% Aguado</t>
  </si>
  <si>
    <t xml:space="preserve">Período a analiza:  febrero  2017                                                                     Nº Tambo sistema: </t>
  </si>
  <si>
    <t xml:space="preserve">78/15968</t>
  </si>
  <si>
    <t xml:space="preserve">78/16110</t>
  </si>
  <si>
    <t xml:space="preserve">78/16117</t>
  </si>
  <si>
    <t xml:space="preserve">78/16135</t>
  </si>
  <si>
    <t xml:space="preserve">78/16142</t>
  </si>
  <si>
    <t xml:space="preserve">2,3 %  de aguado</t>
  </si>
  <si>
    <t xml:space="preserve">Período a analiza:  Marzo  2017                                                                     Nº Tambo sistema: </t>
  </si>
  <si>
    <r>
      <rPr>
        <sz val="9"/>
        <rFont val="Arial"/>
        <family val="2"/>
      </rPr>
      <t xml:space="preserve">x10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l</t>
    </r>
  </si>
  <si>
    <t xml:space="preserve">78/16067</t>
  </si>
  <si>
    <t xml:space="preserve">78/16070</t>
  </si>
  <si>
    <t xml:space="preserve">2,68 % Aguado</t>
  </si>
  <si>
    <t xml:space="preserve">75/12324</t>
  </si>
  <si>
    <t xml:space="preserve">2,68% Aguado</t>
  </si>
  <si>
    <t xml:space="preserve">78/13096</t>
  </si>
  <si>
    <t xml:space="preserve">78/16220</t>
  </si>
  <si>
    <t xml:space="preserve">78/16233</t>
  </si>
  <si>
    <t xml:space="preserve">78/16260</t>
  </si>
  <si>
    <t xml:space="preserve">78/16272</t>
  </si>
  <si>
    <t xml:space="preserve">78/16352</t>
  </si>
  <si>
    <t xml:space="preserve">78/16361</t>
  </si>
  <si>
    <t xml:space="preserve">Período a analiza:  Abril  2017                                                                     Nº Tambo sistema: </t>
  </si>
  <si>
    <r>
      <rPr>
        <sz val="10"/>
        <rFont val="Cambria"/>
        <family val="1"/>
      </rPr>
      <t xml:space="preserve">x10</t>
    </r>
    <r>
      <rPr>
        <vertAlign val="superscript"/>
        <sz val="10"/>
        <rFont val="Cambria"/>
        <family val="1"/>
      </rPr>
      <t xml:space="preserve">3</t>
    </r>
    <r>
      <rPr>
        <sz val="10"/>
        <rFont val="Cambria"/>
        <family val="1"/>
      </rPr>
      <t xml:space="preserve">/ml</t>
    </r>
  </si>
  <si>
    <t xml:space="preserve">78/16386</t>
  </si>
  <si>
    <t xml:space="preserve">78/16581</t>
  </si>
  <si>
    <t xml:space="preserve">78/16589</t>
  </si>
  <si>
    <t xml:space="preserve">78/16526</t>
  </si>
  <si>
    <t xml:space="preserve">78/16539</t>
  </si>
  <si>
    <t xml:space="preserve">78/16623</t>
  </si>
  <si>
    <t xml:space="preserve">78/16638</t>
  </si>
  <si>
    <t xml:space="preserve">Período a analiza:  mayo 2017                                                                     Nº Tambo sistema: </t>
  </si>
  <si>
    <t xml:space="preserve">78/16670</t>
  </si>
  <si>
    <t xml:space="preserve">78/16683</t>
  </si>
  <si>
    <t xml:space="preserve">78/16824</t>
  </si>
  <si>
    <t xml:space="preserve">78/16830</t>
  </si>
  <si>
    <t xml:space="preserve">10,74% Aguado</t>
  </si>
  <si>
    <t xml:space="preserve">78/16862</t>
  </si>
  <si>
    <t xml:space="preserve">78/16875</t>
  </si>
  <si>
    <t xml:space="preserve">78/16755</t>
  </si>
  <si>
    <t xml:space="preserve">78/16766</t>
  </si>
  <si>
    <t xml:space="preserve">78/16956</t>
  </si>
  <si>
    <t xml:space="preserve">78/16969</t>
  </si>
  <si>
    <t xml:space="preserve">78/17003</t>
  </si>
  <si>
    <t xml:space="preserve">78/17016</t>
  </si>
  <si>
    <t xml:space="preserve">78/17049</t>
  </si>
  <si>
    <t xml:space="preserve">149/259</t>
  </si>
  <si>
    <t xml:space="preserve">149/293</t>
  </si>
  <si>
    <t xml:space="preserve">149/306</t>
  </si>
  <si>
    <t xml:space="preserve">Período a analiza:  Julio 2017                                                                     Nº Tambo sistema: </t>
  </si>
  <si>
    <t xml:space="preserve">149/340</t>
  </si>
  <si>
    <t xml:space="preserve">114/1701</t>
  </si>
  <si>
    <t xml:space="preserve">149/414</t>
  </si>
  <si>
    <t xml:space="preserve">67/12535</t>
  </si>
  <si>
    <t xml:space="preserve">75/12915</t>
  </si>
  <si>
    <t xml:space="preserve">148/218</t>
  </si>
  <si>
    <t xml:space="preserve">148/241</t>
  </si>
  <si>
    <t xml:space="preserve">Período a analiza:  agosto 2017                                                                     Nº Tambo sistema: </t>
  </si>
  <si>
    <t xml:space="preserve">148/248</t>
  </si>
  <si>
    <t xml:space="preserve">148/502</t>
  </si>
  <si>
    <t xml:space="preserve">77/001</t>
  </si>
  <si>
    <t xml:space="preserve">148/542</t>
  </si>
  <si>
    <t xml:space="preserve">148/564</t>
  </si>
  <si>
    <t xml:space="preserve">148/573</t>
  </si>
  <si>
    <t xml:space="preserve">Período a analiza:  Septiembre 2017                                                                     Nº Tambo sistema: </t>
  </si>
  <si>
    <t xml:space="preserve">148/593</t>
  </si>
  <si>
    <t xml:space="preserve">147/653</t>
  </si>
  <si>
    <t xml:space="preserve">148/618</t>
  </si>
  <si>
    <t xml:space="preserve">148/629</t>
  </si>
  <si>
    <t xml:space="preserve">4,03 % Aguado</t>
  </si>
  <si>
    <t xml:space="preserve">10/20409</t>
  </si>
  <si>
    <t xml:space="preserve">148/657</t>
  </si>
  <si>
    <t xml:space="preserve">148/673</t>
  </si>
  <si>
    <t xml:space="preserve">148/679</t>
  </si>
  <si>
    <t xml:space="preserve">Período a analiza:  Octubre 2017                                                                     Nº Tambo sistema: </t>
  </si>
  <si>
    <t xml:space="preserve">148/702</t>
  </si>
  <si>
    <t xml:space="preserve">148/713</t>
  </si>
  <si>
    <t xml:space="preserve">148/743</t>
  </si>
  <si>
    <t xml:space="preserve">148/753</t>
  </si>
  <si>
    <t xml:space="preserve">148/782</t>
  </si>
  <si>
    <t xml:space="preserve">148/793</t>
  </si>
  <si>
    <t xml:space="preserve">148/822</t>
  </si>
  <si>
    <t xml:space="preserve">148/833</t>
  </si>
  <si>
    <t xml:space="preserve">148/860</t>
  </si>
  <si>
    <t xml:space="preserve">Período a analiza:  Noviembre 2017                                                                     Nº Tambo sistema: </t>
  </si>
  <si>
    <t xml:space="preserve">148/871</t>
  </si>
  <si>
    <t xml:space="preserve">148/898</t>
  </si>
  <si>
    <t xml:space="preserve">148/951</t>
  </si>
  <si>
    <t xml:space="preserve">148/957</t>
  </si>
  <si>
    <t xml:space="preserve">148/986</t>
  </si>
  <si>
    <t xml:space="preserve">148/997</t>
  </si>
  <si>
    <t xml:space="preserve">148/1025</t>
  </si>
  <si>
    <t xml:space="preserve">3,64 % aguado</t>
  </si>
  <si>
    <t xml:space="preserve">75/13650</t>
  </si>
  <si>
    <t xml:space="preserve">Período a analiza:  Diciebre 2017                                                                     Nº Tambo sistema: </t>
  </si>
  <si>
    <t xml:space="preserve">75/13661</t>
  </si>
  <si>
    <t xml:space="preserve">77/17621</t>
  </si>
  <si>
    <t xml:space="preserve">75/13677</t>
  </si>
  <si>
    <t xml:space="preserve">75/13684</t>
  </si>
  <si>
    <t xml:space="preserve">75/13703</t>
  </si>
  <si>
    <t xml:space="preserve">148/1105</t>
  </si>
  <si>
    <t xml:space="preserve">75/13747</t>
  </si>
  <si>
    <t xml:space="preserve">Período a analiza:  Enero 2018                                                                     Nº Tambo sistema: </t>
  </si>
  <si>
    <t xml:space="preserve">75/13787</t>
  </si>
  <si>
    <t xml:space="preserve">75/13857</t>
  </si>
  <si>
    <t xml:space="preserve">75/13866</t>
  </si>
  <si>
    <t xml:space="preserve">75/13889</t>
  </si>
  <si>
    <t xml:space="preserve">2,87 % Aguado</t>
  </si>
  <si>
    <t xml:space="preserve">75/13901</t>
  </si>
  <si>
    <t xml:space="preserve">3,45 % Aguado</t>
  </si>
  <si>
    <t xml:space="preserve">75/921</t>
  </si>
  <si>
    <t xml:space="preserve">75/13932</t>
  </si>
  <si>
    <t xml:space="preserve">67/13469</t>
  </si>
  <si>
    <t xml:space="preserve">Período a analiza:  febrero 2018                                                                     Nº Tambo sistema: </t>
  </si>
  <si>
    <t xml:space="preserve">75/14038</t>
  </si>
  <si>
    <t xml:space="preserve">75/14049</t>
  </si>
  <si>
    <t xml:space="preserve">75/13995</t>
  </si>
  <si>
    <t xml:space="preserve">75/14072</t>
  </si>
  <si>
    <t xml:space="preserve">75/14086</t>
  </si>
  <si>
    <t xml:space="preserve">75/14157</t>
  </si>
  <si>
    <t xml:space="preserve">75/14170</t>
  </si>
  <si>
    <t xml:space="preserve">75/14214</t>
  </si>
  <si>
    <t xml:space="preserve">75/142141</t>
  </si>
  <si>
    <t xml:space="preserve">75/14279</t>
  </si>
  <si>
    <t xml:space="preserve">75/14291</t>
  </si>
  <si>
    <t xml:space="preserve">75/14323</t>
  </si>
  <si>
    <t xml:space="preserve">Período a analiza:  Abril 2018                                                                     Nº Tambo sistema: </t>
  </si>
  <si>
    <t xml:space="preserve">3,83% Aguado</t>
  </si>
  <si>
    <t xml:space="preserve">75/14408</t>
  </si>
  <si>
    <t xml:space="preserve">2,87 % aguado</t>
  </si>
  <si>
    <t xml:space="preserve">75/14462</t>
  </si>
  <si>
    <t xml:space="preserve">Período a analiza:  Mayo 2018                                                                     Nº Tambo sistema: </t>
  </si>
  <si>
    <r>
      <rPr>
        <sz val="12"/>
        <rFont val="Cambria"/>
        <family val="1"/>
      </rPr>
      <t xml:space="preserve">x10</t>
    </r>
    <r>
      <rPr>
        <vertAlign val="superscript"/>
        <sz val="12"/>
        <rFont val="Cambria"/>
        <family val="1"/>
      </rPr>
      <t xml:space="preserve">3</t>
    </r>
    <r>
      <rPr>
        <sz val="12"/>
        <rFont val="Cambria"/>
        <family val="1"/>
      </rPr>
      <t xml:space="preserve">/ml</t>
    </r>
  </si>
  <si>
    <t xml:space="preserve">75/14588</t>
  </si>
  <si>
    <t xml:space="preserve">75/14618</t>
  </si>
  <si>
    <t xml:space="preserve">75/14630</t>
  </si>
  <si>
    <t xml:space="preserve">75/14660</t>
  </si>
  <si>
    <t xml:space="preserve">75/14672</t>
  </si>
  <si>
    <t xml:space="preserve">75/14702</t>
  </si>
  <si>
    <t xml:space="preserve">75/14713</t>
  </si>
  <si>
    <t xml:space="preserve">75/14784</t>
  </si>
  <si>
    <t xml:space="preserve">75/14854</t>
  </si>
  <si>
    <t xml:space="preserve">75/14864</t>
  </si>
  <si>
    <t xml:space="preserve">Período a analiza:  Julio 2018                                                                     Nº Tambo sistema: </t>
  </si>
  <si>
    <t xml:space="preserve">Células x 1000</t>
  </si>
  <si>
    <t xml:space="preserve">Células IBCm x 1000</t>
  </si>
  <si>
    <t xml:space="preserve">Bacterias x 1000</t>
  </si>
  <si>
    <t xml:space="preserve">(RCS/ml)</t>
  </si>
  <si>
    <t xml:space="preserve">(UFC/ml)</t>
  </si>
  <si>
    <t xml:space="preserve">10/20686</t>
  </si>
  <si>
    <t xml:space="preserve">10/20692</t>
  </si>
  <si>
    <t xml:space="preserve">75/14911</t>
  </si>
  <si>
    <t xml:space="preserve">10/20777</t>
  </si>
  <si>
    <t xml:space="preserve">79/6106</t>
  </si>
  <si>
    <t xml:space="preserve">75/14950</t>
  </si>
  <si>
    <t xml:space="preserve">75/14958</t>
  </si>
  <si>
    <t xml:space="preserve">75/14986</t>
  </si>
  <si>
    <t xml:space="preserve">Período a analiza: Agosto 2018                                                                     Nº Tambo sistema: </t>
  </si>
  <si>
    <t xml:space="preserve">75/14994</t>
  </si>
  <si>
    <t xml:space="preserve">75/20748</t>
  </si>
  <si>
    <t xml:space="preserve">75/20787</t>
  </si>
  <si>
    <t xml:space="preserve">75/21269</t>
  </si>
  <si>
    <t xml:space="preserve">75/21294</t>
  </si>
  <si>
    <t xml:space="preserve">75/21300</t>
  </si>
  <si>
    <t xml:space="preserve">10/21327</t>
  </si>
  <si>
    <t xml:space="preserve">Período a analiza: Septiembre 2018                                                                     Nº Tambo sistema: </t>
  </si>
  <si>
    <t xml:space="preserve">75/21372</t>
  </si>
  <si>
    <t xml:space="preserve">10/21397</t>
  </si>
  <si>
    <t xml:space="preserve">77/18589</t>
  </si>
  <si>
    <t xml:space="preserve">77/18597</t>
  </si>
  <si>
    <t xml:space="preserve">77/18624</t>
  </si>
  <si>
    <t xml:space="preserve">Período a analiza: Octubre 2018                                                                     Nº Tambo sistema: </t>
  </si>
  <si>
    <t xml:space="preserve">77/18644</t>
  </si>
  <si>
    <t xml:space="preserve">77/18652</t>
  </si>
  <si>
    <t xml:space="preserve">77/18675</t>
  </si>
  <si>
    <t xml:space="preserve">148/1553</t>
  </si>
  <si>
    <t xml:space="preserve">148/1570</t>
  </si>
  <si>
    <t xml:space="preserve">148/1580</t>
  </si>
  <si>
    <t xml:space="preserve">148/1584</t>
  </si>
  <si>
    <t xml:space="preserve">Período a analiza: Noviembre 2018                                                                     Nº Tambo sistema: </t>
  </si>
  <si>
    <t xml:space="preserve">Neg</t>
  </si>
  <si>
    <t xml:space="preserve">Ok</t>
  </si>
  <si>
    <t xml:space="preserve">79/8058</t>
  </si>
  <si>
    <t xml:space="preserve">3,07 % de aguado</t>
  </si>
  <si>
    <t xml:space="preserve">75/8083</t>
  </si>
  <si>
    <t xml:space="preserve">4,03%aguado</t>
  </si>
  <si>
    <t xml:space="preserve">75/8096</t>
  </si>
  <si>
    <t xml:space="preserve">3,83% aguado</t>
  </si>
  <si>
    <t xml:space="preserve">Período a analiza: Diciembre 2018                                                                     Nº Tambo sistema: </t>
  </si>
  <si>
    <t xml:space="preserve">79/8118</t>
  </si>
  <si>
    <t xml:space="preserve">Aguado 3,83%</t>
  </si>
  <si>
    <t xml:space="preserve">75/8128</t>
  </si>
  <si>
    <t xml:space="preserve"> Ok</t>
  </si>
  <si>
    <t xml:space="preserve">75/8153</t>
  </si>
  <si>
    <t xml:space="preserve">79/8163</t>
  </si>
  <si>
    <t xml:space="preserve">75/8190</t>
  </si>
  <si>
    <t xml:space="preserve">Aguado 3,45 %</t>
  </si>
  <si>
    <t xml:space="preserve">75/8199</t>
  </si>
  <si>
    <t xml:space="preserve">4,99% dce agua</t>
  </si>
  <si>
    <t xml:space="preserve">75/8236</t>
  </si>
  <si>
    <t xml:space="preserve">Nrg</t>
  </si>
  <si>
    <t xml:space="preserve">Período a analiza: Enero 2019                                                                     Nº Tambo sistema: </t>
  </si>
  <si>
    <t xml:space="preserve">77/19066</t>
  </si>
  <si>
    <t xml:space="preserve">77/19091</t>
  </si>
  <si>
    <t xml:space="preserve">77/19123</t>
  </si>
  <si>
    <t xml:space="preserve">77/19130</t>
  </si>
  <si>
    <t xml:space="preserve">6,33% de agua</t>
  </si>
  <si>
    <t xml:space="preserve">77/19150</t>
  </si>
  <si>
    <t xml:space="preserve">6,71% de agua</t>
  </si>
  <si>
    <t xml:space="preserve">77/19158</t>
  </si>
  <si>
    <t xml:space="preserve">3,07% de agua</t>
  </si>
  <si>
    <t xml:space="preserve">77/19178</t>
  </si>
  <si>
    <t xml:space="preserve">77/19186</t>
  </si>
  <si>
    <t xml:space="preserve">Período a analiza: Febrero 2019                                                                     Nº Tambo sistema: </t>
  </si>
  <si>
    <t xml:space="preserve">77/9207</t>
  </si>
  <si>
    <t xml:space="preserve">77/19215</t>
  </si>
  <si>
    <t xml:space="preserve">1,91 % aguado</t>
  </si>
  <si>
    <t xml:space="preserve">77/19236</t>
  </si>
  <si>
    <t xml:space="preserve">77/19245</t>
  </si>
  <si>
    <t xml:space="preserve">77/19269</t>
  </si>
  <si>
    <t xml:space="preserve">77/19277</t>
  </si>
  <si>
    <t xml:space="preserve">3,26 % aguado</t>
  </si>
  <si>
    <t xml:space="preserve">77/19300</t>
  </si>
  <si>
    <t xml:space="preserve">77/19310</t>
  </si>
  <si>
    <t xml:space="preserve">4,99% de aguado</t>
  </si>
  <si>
    <t xml:space="preserve">Período a analiza: Marzo 2019                                                                     Nº Tambo sistema: </t>
  </si>
  <si>
    <t xml:space="preserve">77/19345</t>
  </si>
  <si>
    <t xml:space="preserve">3,64% Agua</t>
  </si>
  <si>
    <t xml:space="preserve">77/19368</t>
  </si>
  <si>
    <t xml:space="preserve">77/19380</t>
  </si>
  <si>
    <t xml:space="preserve">77/19404</t>
  </si>
  <si>
    <t xml:space="preserve">77/19414</t>
  </si>
  <si>
    <t xml:space="preserve">77/19434</t>
  </si>
  <si>
    <t xml:space="preserve">77/19443</t>
  </si>
  <si>
    <t xml:space="preserve">Período a analiza: Abril 2019                                                                     Nº Tambo sistema: </t>
  </si>
  <si>
    <t xml:space="preserve">77/19475</t>
  </si>
  <si>
    <t xml:space="preserve">4,41% de aguado</t>
  </si>
  <si>
    <t xml:space="preserve">77/19531</t>
  </si>
  <si>
    <t xml:space="preserve">3,26% de aguado</t>
  </si>
  <si>
    <t xml:space="preserve">77/19567</t>
  </si>
  <si>
    <t xml:space="preserve">77/19579</t>
  </si>
  <si>
    <t xml:space="preserve">77/19606</t>
  </si>
  <si>
    <t xml:space="preserve">77/19645</t>
  </si>
  <si>
    <t xml:space="preserve">77/19656</t>
  </si>
  <si>
    <t xml:space="preserve">Sin datos d e temp.</t>
  </si>
  <si>
    <t xml:space="preserve">77/19682</t>
  </si>
  <si>
    <t xml:space="preserve">77/19692</t>
  </si>
  <si>
    <t xml:space="preserve">77/19719</t>
  </si>
  <si>
    <t xml:space="preserve">77/19730</t>
  </si>
  <si>
    <t xml:space="preserve">77/19767</t>
  </si>
  <si>
    <t xml:space="preserve">Período a analiza: Junio 2019                                                                     Nº Tambo sistema: </t>
  </si>
  <si>
    <t xml:space="preserve">77/19791</t>
  </si>
  <si>
    <t xml:space="preserve"> neg</t>
  </si>
  <si>
    <t xml:space="preserve">77/198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#,##0.00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6"/>
      <name val="ArialMT"/>
      <family val="2"/>
    </font>
    <font>
      <sz val="7"/>
      <color rgb="FF000000"/>
      <name val="Arial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MT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sz val="10"/>
      <name val="Cambria"/>
      <family val="1"/>
    </font>
    <font>
      <sz val="10"/>
      <color rgb="FF000000"/>
      <name val="Cambria"/>
      <family val="1"/>
    </font>
    <font>
      <vertAlign val="superscript"/>
      <sz val="10"/>
      <name val="Cambria"/>
      <family val="1"/>
    </font>
    <font>
      <sz val="12"/>
      <name val="Cambria"/>
      <family val="1"/>
    </font>
    <font>
      <sz val="12"/>
      <color rgb="FF000000"/>
      <name val="Cambria"/>
      <family val="1"/>
    </font>
    <font>
      <vertAlign val="superscript"/>
      <sz val="12"/>
      <name val="Cambria"/>
      <family val="1"/>
    </font>
    <font>
      <sz val="12"/>
      <name val="Arial"/>
      <family val="2"/>
    </font>
    <font>
      <sz val="12"/>
      <color rgb="FFFF66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I44" activeCellId="0" sqref="I44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7.24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5.52"/>
    <col collapsed="false" customWidth="true" hidden="false" outlineLevel="0" max="8" min="8" style="3" width="5.52"/>
    <col collapsed="false" customWidth="true" hidden="false" outlineLevel="0" max="9" min="9" style="1" width="6.96"/>
    <col collapsed="false" customWidth="true" hidden="false" outlineLevel="0" max="10" min="10" style="4" width="6.38"/>
    <col collapsed="false" customWidth="true" hidden="false" outlineLevel="0" max="11" min="11" style="1" width="6.66"/>
    <col collapsed="false" customWidth="true" hidden="false" outlineLevel="0" max="12" min="12" style="5" width="6.1"/>
    <col collapsed="false" customWidth="true" hidden="false" outlineLevel="0" max="13" min="13" style="1" width="7.52"/>
    <col collapsed="false" customWidth="true" hidden="false" outlineLevel="0" max="14" min="14" style="1" width="7.38"/>
    <col collapsed="false" customWidth="true" hidden="false" outlineLevel="0" max="15" min="15" style="1" width="8.38"/>
    <col collapsed="false" customWidth="true" hidden="false" outlineLevel="0" max="255" min="16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13</v>
      </c>
      <c r="J11" s="11" t="s">
        <v>14</v>
      </c>
      <c r="K11" s="15" t="s">
        <v>15</v>
      </c>
      <c r="L11" s="11" t="s">
        <v>16</v>
      </c>
      <c r="M11" s="16" t="s">
        <v>17</v>
      </c>
      <c r="N11" s="11" t="s">
        <v>18</v>
      </c>
      <c r="O11" s="11" t="s">
        <v>19</v>
      </c>
      <c r="P11" s="12" t="s">
        <v>20</v>
      </c>
    </row>
    <row r="12" customFormat="false" ht="9.4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15"/>
      <c r="L12" s="11"/>
      <c r="M12" s="16"/>
      <c r="N12" s="17"/>
      <c r="O12" s="17"/>
      <c r="P12" s="12"/>
    </row>
    <row r="13" customFormat="false" ht="9.4" hidden="false" customHeight="tru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4" hidden="false" customHeight="tru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4" hidden="false" customHeight="tru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customFormat="false" ht="9.4" hidden="false" customHeight="true" outlineLevel="0" collapsed="false">
      <c r="B16" s="1" t="n">
        <v>2</v>
      </c>
      <c r="C16" s="24"/>
      <c r="D16" s="26"/>
      <c r="E16" s="25"/>
      <c r="F16" s="24"/>
      <c r="G16" s="25"/>
      <c r="H16" s="24"/>
      <c r="I16" s="26"/>
      <c r="J16" s="26"/>
      <c r="K16" s="27"/>
      <c r="L16" s="28"/>
      <c r="M16" s="28"/>
      <c r="N16" s="24"/>
      <c r="O16" s="24"/>
      <c r="P16" s="24"/>
    </row>
    <row r="17" customFormat="false" ht="9.4" hidden="false" customHeight="true" outlineLevel="0" collapsed="false">
      <c r="B17" s="1" t="n">
        <v>3</v>
      </c>
      <c r="C17" s="24"/>
      <c r="D17" s="24"/>
      <c r="E17" s="24"/>
      <c r="F17" s="24"/>
      <c r="G17" s="24"/>
      <c r="H17" s="1"/>
      <c r="I17" s="24"/>
      <c r="J17" s="24"/>
      <c r="K17" s="27"/>
      <c r="L17" s="24"/>
      <c r="M17" s="28"/>
      <c r="N17" s="24"/>
      <c r="O17" s="24"/>
      <c r="P17" s="24"/>
    </row>
    <row r="18" customFormat="false" ht="9.4" hidden="false" customHeight="true" outlineLevel="0" collapsed="false"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8.65" hidden="false" customHeight="true" outlineLevel="0" collapsed="false"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29"/>
      <c r="L19" s="24"/>
      <c r="M19" s="28"/>
      <c r="N19" s="24"/>
      <c r="O19" s="24"/>
      <c r="P19" s="24"/>
    </row>
    <row r="20" s="24" customFormat="true" ht="9.4" hidden="false" customHeight="true" outlineLevel="0" collapsed="false">
      <c r="A20" s="30" t="s">
        <v>25</v>
      </c>
      <c r="B20" s="31" t="n">
        <v>6</v>
      </c>
      <c r="C20" s="32" t="s">
        <v>26</v>
      </c>
      <c r="D20" s="32" t="n">
        <v>9379</v>
      </c>
      <c r="E20" s="25" t="n">
        <v>3.31</v>
      </c>
      <c r="G20" s="25" t="n">
        <v>3.22</v>
      </c>
      <c r="I20" s="26" t="n">
        <v>684</v>
      </c>
      <c r="J20" s="26" t="n">
        <v>44</v>
      </c>
      <c r="K20" s="27" t="n">
        <v>-0.524</v>
      </c>
      <c r="L20" s="24" t="s">
        <v>27</v>
      </c>
      <c r="M20" s="28" t="n">
        <v>3.1</v>
      </c>
      <c r="N20" s="24" t="s">
        <v>28</v>
      </c>
      <c r="O20" s="24" t="s">
        <v>28</v>
      </c>
      <c r="IV20" s="0"/>
    </row>
    <row r="21" customFormat="false" ht="9.4" hidden="false" customHeight="true" outlineLevel="0" collapsed="false"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4" hidden="false" customHeight="true" outlineLevel="0" collapsed="false">
      <c r="A22" s="1" t="s">
        <v>29</v>
      </c>
      <c r="B22" s="1" t="n">
        <v>8</v>
      </c>
      <c r="C22" s="24" t="s">
        <v>30</v>
      </c>
      <c r="D22" s="26" t="n">
        <v>8943</v>
      </c>
      <c r="E22" s="25" t="n">
        <v>3.49</v>
      </c>
      <c r="F22" s="24"/>
      <c r="G22" s="25" t="n">
        <v>3.09</v>
      </c>
      <c r="H22" s="24"/>
      <c r="I22" s="26" t="n">
        <v>834</v>
      </c>
      <c r="J22" s="26" t="n">
        <v>106</v>
      </c>
      <c r="K22" s="27" t="n">
        <v>-0.52</v>
      </c>
      <c r="L22" s="24" t="s">
        <v>27</v>
      </c>
      <c r="M22" s="28" t="n">
        <v>3</v>
      </c>
      <c r="N22" s="24" t="s">
        <v>28</v>
      </c>
      <c r="O22" s="24" t="s">
        <v>28</v>
      </c>
      <c r="P22" s="24"/>
    </row>
    <row r="23" customFormat="false" ht="9.4" hidden="false" customHeight="true" outlineLevel="0" collapsed="false"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4" hidden="false" customHeight="true" outlineLevel="0" collapsed="false"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4" hidden="false" customHeight="true" outlineLevel="0" collapsed="false"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4" hidden="false" customHeight="true" outlineLevel="0" collapsed="false">
      <c r="B26" s="1" t="n">
        <v>12</v>
      </c>
      <c r="C26" s="24"/>
      <c r="D26" s="24"/>
      <c r="E26" s="24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95" hidden="false" customHeight="true" outlineLevel="0" collapsed="false">
      <c r="A27" s="1" t="s">
        <v>31</v>
      </c>
      <c r="B27" s="1" t="n">
        <v>13</v>
      </c>
      <c r="C27" s="24" t="s">
        <v>32</v>
      </c>
      <c r="D27" s="26" t="n">
        <v>9287</v>
      </c>
      <c r="E27" s="25" t="n">
        <v>3.46</v>
      </c>
      <c r="F27" s="24"/>
      <c r="G27" s="25" t="n">
        <v>3.11</v>
      </c>
      <c r="H27" s="24"/>
      <c r="I27" s="26" t="n">
        <v>796</v>
      </c>
      <c r="J27" s="26" t="n">
        <v>41</v>
      </c>
      <c r="K27" s="27" t="n">
        <v>-0.521</v>
      </c>
      <c r="L27" s="24" t="s">
        <v>27</v>
      </c>
      <c r="M27" s="28" t="n">
        <v>3</v>
      </c>
      <c r="N27" s="24" t="s">
        <v>28</v>
      </c>
      <c r="O27" s="24" t="s">
        <v>28</v>
      </c>
      <c r="P27" s="24"/>
    </row>
    <row r="28" customFormat="false" ht="9.4" hidden="false" customHeight="true" outlineLevel="0" collapsed="false"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4" hidden="false" customHeight="true" outlineLevel="0" collapsed="false">
      <c r="A29" s="1" t="s">
        <v>33</v>
      </c>
      <c r="B29" s="1" t="n">
        <v>15</v>
      </c>
      <c r="C29" s="24" t="s">
        <v>34</v>
      </c>
      <c r="D29" s="26" t="n">
        <v>9541</v>
      </c>
      <c r="E29" s="25" t="n">
        <v>3.54</v>
      </c>
      <c r="F29" s="24"/>
      <c r="G29" s="25" t="n">
        <v>3.04</v>
      </c>
      <c r="H29" s="24"/>
      <c r="I29" s="26" t="n">
        <v>734</v>
      </c>
      <c r="J29" s="26" t="n">
        <v>68</v>
      </c>
      <c r="K29" s="27" t="n">
        <v>-0.523</v>
      </c>
      <c r="L29" s="24" t="s">
        <v>27</v>
      </c>
      <c r="M29" s="28" t="n">
        <v>3</v>
      </c>
      <c r="N29" s="24" t="s">
        <v>28</v>
      </c>
      <c r="O29" s="24" t="s">
        <v>28</v>
      </c>
      <c r="P29" s="24"/>
    </row>
    <row r="30" customFormat="false" ht="9.4" hidden="false" customHeight="true" outlineLevel="0" collapsed="false">
      <c r="B30" s="1" t="n">
        <v>16</v>
      </c>
      <c r="C30" s="32"/>
      <c r="D30" s="32"/>
      <c r="E30" s="25"/>
      <c r="F30" s="1"/>
      <c r="G30" s="25"/>
      <c r="H30" s="24"/>
      <c r="I30" s="26"/>
      <c r="J30" s="26"/>
      <c r="K30" s="27"/>
      <c r="L30" s="24"/>
      <c r="M30" s="33"/>
      <c r="N30" s="24"/>
      <c r="O30" s="24"/>
      <c r="P30" s="24"/>
    </row>
    <row r="31" customFormat="false" ht="9.4" hidden="false" customHeight="tru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95" hidden="false" customHeight="tru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4" hidden="false" customHeight="tru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4" hidden="false" customHeight="true" outlineLevel="0" collapsed="false">
      <c r="A34" s="1" t="s">
        <v>35</v>
      </c>
      <c r="B34" s="1" t="n">
        <v>20</v>
      </c>
      <c r="C34" s="24" t="s">
        <v>36</v>
      </c>
      <c r="D34" s="26" t="n">
        <v>8355</v>
      </c>
      <c r="E34" s="25" t="n">
        <v>3.78</v>
      </c>
      <c r="F34" s="24"/>
      <c r="G34" s="25" t="n">
        <v>2.92</v>
      </c>
      <c r="H34" s="24"/>
      <c r="I34" s="26" t="n">
        <v>525</v>
      </c>
      <c r="J34" s="26" t="n">
        <v>7</v>
      </c>
      <c r="K34" s="27" t="n">
        <v>-0.518</v>
      </c>
      <c r="L34" s="24" t="s">
        <v>27</v>
      </c>
      <c r="M34" s="28" t="n">
        <v>3</v>
      </c>
      <c r="N34" s="24" t="s">
        <v>28</v>
      </c>
      <c r="O34" s="24" t="s">
        <v>28</v>
      </c>
      <c r="P34" s="24"/>
    </row>
    <row r="35" customFormat="false" ht="9.4" hidden="false" customHeight="tru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4" hidden="false" customHeight="true" outlineLevel="0" collapsed="false">
      <c r="A36" s="1" t="s">
        <v>37</v>
      </c>
      <c r="B36" s="1" t="n">
        <v>22</v>
      </c>
      <c r="C36" s="24" t="s">
        <v>38</v>
      </c>
      <c r="D36" s="26" t="n">
        <v>8472</v>
      </c>
      <c r="E36" s="25" t="n">
        <v>3.61</v>
      </c>
      <c r="F36" s="24"/>
      <c r="G36" s="25" t="n">
        <v>3.02</v>
      </c>
      <c r="H36" s="24"/>
      <c r="I36" s="26" t="n">
        <v>640</v>
      </c>
      <c r="J36" s="26" t="n">
        <v>26</v>
      </c>
      <c r="K36" s="27" t="n">
        <v>-0.519</v>
      </c>
      <c r="L36" s="24" t="s">
        <v>27</v>
      </c>
      <c r="M36" s="28" t="n">
        <v>3.3</v>
      </c>
      <c r="N36" s="24" t="s">
        <v>28</v>
      </c>
      <c r="O36" s="24" t="s">
        <v>28</v>
      </c>
      <c r="P36" s="24"/>
    </row>
    <row r="37" customFormat="false" ht="9.4" hidden="false" customHeight="tru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4" hidden="false" customHeight="tru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4" hidden="false" customHeight="tru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4" hidden="false" customHeight="true" outlineLevel="0" collapsed="false">
      <c r="B40" s="1" t="n">
        <v>26</v>
      </c>
      <c r="C40" s="24"/>
      <c r="D40" s="24"/>
      <c r="E40" s="25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s="24" customFormat="true" ht="9.4" hidden="false" customHeight="true" outlineLevel="0" collapsed="false">
      <c r="A41" s="24" t="s">
        <v>39</v>
      </c>
      <c r="B41" s="31" t="n">
        <v>27</v>
      </c>
      <c r="C41" s="32" t="s">
        <v>40</v>
      </c>
      <c r="D41" s="32" t="n">
        <v>9072</v>
      </c>
      <c r="E41" s="34" t="n">
        <v>3.28</v>
      </c>
      <c r="G41" s="25" t="n">
        <v>3.24</v>
      </c>
      <c r="I41" s="26" t="n">
        <v>774</v>
      </c>
      <c r="J41" s="26" t="n">
        <v>51</v>
      </c>
      <c r="K41" s="27" t="n">
        <v>-0.521</v>
      </c>
      <c r="L41" s="24" t="s">
        <v>27</v>
      </c>
      <c r="M41" s="28" t="n">
        <v>3</v>
      </c>
      <c r="N41" s="24" t="s">
        <v>28</v>
      </c>
      <c r="O41" s="24" t="s">
        <v>28</v>
      </c>
      <c r="IV41" s="0"/>
    </row>
    <row r="42" customFormat="false" ht="9.4" hidden="false" customHeight="tru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10.5" hidden="false" customHeight="true" outlineLevel="0" collapsed="false">
      <c r="A43" s="1" t="s">
        <v>41</v>
      </c>
      <c r="B43" s="1" t="n">
        <v>29</v>
      </c>
      <c r="C43" s="24" t="s">
        <v>42</v>
      </c>
      <c r="D43" s="26" t="n">
        <v>9071</v>
      </c>
      <c r="E43" s="25" t="n">
        <v>3.48</v>
      </c>
      <c r="F43" s="24"/>
      <c r="G43" s="25" t="n">
        <v>3.19</v>
      </c>
      <c r="H43" s="24"/>
      <c r="I43" s="26" t="s">
        <v>43</v>
      </c>
      <c r="J43" s="26" t="n">
        <v>17</v>
      </c>
      <c r="K43" s="27" t="n">
        <v>-0.517</v>
      </c>
      <c r="L43" s="24" t="s">
        <v>43</v>
      </c>
      <c r="M43" s="28" t="n">
        <v>3.2</v>
      </c>
      <c r="N43" s="24" t="s">
        <v>28</v>
      </c>
      <c r="O43" s="24" t="s">
        <v>28</v>
      </c>
      <c r="P43" s="24"/>
    </row>
    <row r="44" customFormat="false" ht="9.4" hidden="false" customHeight="tru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4" hidden="false" customHeight="tru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4" hidden="false" customHeight="true" outlineLevel="0" collapsed="false">
      <c r="A46" s="35" t="s">
        <v>44</v>
      </c>
      <c r="C46" s="24"/>
      <c r="D46" s="26" t="n">
        <f aca="false">AVERAGE(D15:D45)</f>
        <v>9015</v>
      </c>
      <c r="E46" s="25" t="n">
        <f aca="false">AVERAGE(E15:E45)</f>
        <v>3.49375</v>
      </c>
      <c r="F46" s="24"/>
      <c r="G46" s="25" t="n">
        <f aca="false">AVERAGE(G15:G45)</f>
        <v>3.10375</v>
      </c>
      <c r="H46" s="24"/>
      <c r="I46" s="26" t="n">
        <f aca="false">AVERAGE(I15:I45)</f>
        <v>712.428571428571</v>
      </c>
      <c r="J46" s="26" t="n">
        <f aca="false">AVERAGE(J15:J45)</f>
        <v>45</v>
      </c>
      <c r="K46" s="27" t="n">
        <f aca="false">AVERAGE(K15:K44)</f>
        <v>-0.520375</v>
      </c>
      <c r="L46" s="24"/>
      <c r="M46" s="28" t="n">
        <f aca="false">AVERAGE(M15:M45)</f>
        <v>3.075</v>
      </c>
      <c r="N46" s="24"/>
      <c r="O46" s="24"/>
      <c r="P46" s="24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4" hidden="false" customHeight="tru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188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55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/>
      <c r="B16" s="55" t="n">
        <v>2</v>
      </c>
      <c r="C16" s="12"/>
      <c r="D16" s="42"/>
      <c r="E16" s="41"/>
      <c r="F16" s="12"/>
      <c r="G16" s="41"/>
      <c r="H16" s="12"/>
      <c r="I16" s="45"/>
      <c r="J16" s="45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/>
      <c r="B17" s="55" t="n">
        <v>3</v>
      </c>
      <c r="C17" s="12"/>
      <c r="D17" s="12"/>
      <c r="E17" s="12"/>
      <c r="F17" s="12"/>
      <c r="G17" s="12"/>
      <c r="H17" s="18"/>
      <c r="I17" s="47"/>
      <c r="J17" s="47"/>
      <c r="K17" s="46"/>
      <c r="L17" s="46"/>
      <c r="M17" s="43"/>
      <c r="N17" s="12"/>
      <c r="O17" s="44"/>
      <c r="P17" s="12"/>
      <c r="Q17" s="12"/>
      <c r="R17" s="18"/>
    </row>
    <row r="18" customFormat="false" ht="9.4" hidden="false" customHeight="true" outlineLevel="0" collapsed="false">
      <c r="A18" s="18"/>
      <c r="B18" s="55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s="61" customFormat="true" ht="8.65" hidden="false" customHeight="true" outlineLevel="0" collapsed="false">
      <c r="A19" s="55" t="n">
        <v>17097</v>
      </c>
      <c r="B19" s="55" t="n">
        <v>5</v>
      </c>
      <c r="C19" s="55" t="s">
        <v>189</v>
      </c>
      <c r="D19" s="56" t="n">
        <v>6433</v>
      </c>
      <c r="E19" s="57" t="n">
        <v>3.21</v>
      </c>
      <c r="F19" s="55"/>
      <c r="G19" s="57" t="n">
        <v>3.19</v>
      </c>
      <c r="H19" s="55"/>
      <c r="I19" s="58" t="n">
        <v>11.99</v>
      </c>
      <c r="J19" s="58" t="n">
        <v>8.78</v>
      </c>
      <c r="K19" s="59" t="n">
        <v>661</v>
      </c>
      <c r="L19" s="59" t="n">
        <v>53</v>
      </c>
      <c r="M19" s="60" t="n">
        <v>-0.521</v>
      </c>
      <c r="N19" s="55" t="s">
        <v>27</v>
      </c>
      <c r="O19" s="55" t="n">
        <v>4</v>
      </c>
      <c r="P19" s="55" t="s">
        <v>28</v>
      </c>
      <c r="Q19" s="55" t="s">
        <v>28</v>
      </c>
      <c r="R19" s="55"/>
      <c r="IV19" s="62"/>
    </row>
    <row r="20" s="61" customFormat="true" ht="9.4" hidden="false" customHeight="true" outlineLevel="0" collapsed="false">
      <c r="A20" s="55"/>
      <c r="B20" s="55" t="n">
        <v>6</v>
      </c>
      <c r="C20" s="63"/>
      <c r="D20" s="63"/>
      <c r="E20" s="57"/>
      <c r="F20" s="55"/>
      <c r="G20" s="57"/>
      <c r="H20" s="55"/>
      <c r="I20" s="58"/>
      <c r="J20" s="58"/>
      <c r="K20" s="59"/>
      <c r="L20" s="59"/>
      <c r="M20" s="60"/>
      <c r="N20" s="55"/>
      <c r="O20" s="64"/>
      <c r="P20" s="55"/>
      <c r="Q20" s="55"/>
      <c r="R20" s="55"/>
      <c r="IV20" s="62"/>
    </row>
    <row r="21" s="61" customFormat="true" ht="9.4" hidden="false" customHeight="true" outlineLevel="0" collapsed="false">
      <c r="A21" s="55" t="n">
        <v>17231</v>
      </c>
      <c r="B21" s="55" t="n">
        <v>7</v>
      </c>
      <c r="C21" s="55" t="s">
        <v>190</v>
      </c>
      <c r="D21" s="56" t="n">
        <v>6070</v>
      </c>
      <c r="E21" s="57" t="n">
        <v>3.22</v>
      </c>
      <c r="F21" s="55"/>
      <c r="G21" s="57" t="n">
        <v>3.28</v>
      </c>
      <c r="H21" s="55"/>
      <c r="I21" s="58" t="n">
        <v>12.11</v>
      </c>
      <c r="J21" s="58" t="n">
        <v>8.89</v>
      </c>
      <c r="K21" s="59" t="n">
        <v>444</v>
      </c>
      <c r="L21" s="59" t="n">
        <v>18</v>
      </c>
      <c r="M21" s="60" t="n">
        <v>-0.518</v>
      </c>
      <c r="N21" s="55" t="s">
        <v>27</v>
      </c>
      <c r="O21" s="64" t="n">
        <v>4</v>
      </c>
      <c r="P21" s="55" t="s">
        <v>28</v>
      </c>
      <c r="Q21" s="55" t="s">
        <v>28</v>
      </c>
      <c r="R21" s="55"/>
      <c r="IV21" s="62"/>
    </row>
    <row r="22" s="61" customFormat="true" ht="9.4" hidden="false" customHeight="true" outlineLevel="0" collapsed="false">
      <c r="A22" s="55"/>
      <c r="B22" s="55" t="n">
        <v>8</v>
      </c>
      <c r="C22" s="55"/>
      <c r="D22" s="56"/>
      <c r="E22" s="57"/>
      <c r="F22" s="55"/>
      <c r="G22" s="57"/>
      <c r="H22" s="55"/>
      <c r="I22" s="58"/>
      <c r="J22" s="58"/>
      <c r="K22" s="59"/>
      <c r="L22" s="59"/>
      <c r="M22" s="60"/>
      <c r="N22" s="55"/>
      <c r="O22" s="64"/>
      <c r="P22" s="55"/>
      <c r="Q22" s="55"/>
      <c r="R22" s="55"/>
      <c r="IV22" s="62"/>
    </row>
    <row r="23" s="61" customFormat="true" ht="9.4" hidden="false" customHeight="true" outlineLevel="0" collapsed="false">
      <c r="A23" s="55"/>
      <c r="B23" s="55" t="n">
        <v>9</v>
      </c>
      <c r="C23" s="55"/>
      <c r="D23" s="56"/>
      <c r="E23" s="57"/>
      <c r="F23" s="55"/>
      <c r="G23" s="57"/>
      <c r="H23" s="55"/>
      <c r="I23" s="58"/>
      <c r="J23" s="58"/>
      <c r="K23" s="59"/>
      <c r="L23" s="59"/>
      <c r="M23" s="60"/>
      <c r="N23" s="55"/>
      <c r="O23" s="64"/>
      <c r="P23" s="55"/>
      <c r="Q23" s="55"/>
      <c r="R23" s="55"/>
      <c r="IV23" s="62"/>
    </row>
    <row r="24" s="61" customFormat="true" ht="9.4" hidden="false" customHeight="true" outlineLevel="0" collapsed="false">
      <c r="A24" s="55"/>
      <c r="B24" s="55" t="n">
        <v>10</v>
      </c>
      <c r="C24" s="55"/>
      <c r="D24" s="56"/>
      <c r="E24" s="57"/>
      <c r="F24" s="55"/>
      <c r="G24" s="57"/>
      <c r="H24" s="55"/>
      <c r="I24" s="58"/>
      <c r="J24" s="58"/>
      <c r="K24" s="59"/>
      <c r="L24" s="59"/>
      <c r="M24" s="60"/>
      <c r="N24" s="55"/>
      <c r="O24" s="64"/>
      <c r="P24" s="55"/>
      <c r="Q24" s="55"/>
      <c r="R24" s="55"/>
      <c r="IV24" s="62"/>
    </row>
    <row r="25" s="61" customFormat="true" ht="9.4" hidden="false" customHeight="true" outlineLevel="0" collapsed="false">
      <c r="A25" s="55"/>
      <c r="B25" s="55" t="n">
        <v>11</v>
      </c>
      <c r="C25" s="55"/>
      <c r="D25" s="56"/>
      <c r="E25" s="57"/>
      <c r="F25" s="55"/>
      <c r="G25" s="57"/>
      <c r="H25" s="55"/>
      <c r="I25" s="58"/>
      <c r="J25" s="58"/>
      <c r="K25" s="59"/>
      <c r="L25" s="59"/>
      <c r="M25" s="60"/>
      <c r="N25" s="55"/>
      <c r="O25" s="64"/>
      <c r="P25" s="55"/>
      <c r="Q25" s="55"/>
      <c r="R25" s="55"/>
      <c r="IV25" s="62"/>
    </row>
    <row r="26" s="61" customFormat="true" ht="9.4" hidden="false" customHeight="true" outlineLevel="0" collapsed="false">
      <c r="A26" s="55" t="n">
        <v>17466</v>
      </c>
      <c r="B26" s="55" t="n">
        <v>12</v>
      </c>
      <c r="C26" s="55" t="s">
        <v>191</v>
      </c>
      <c r="D26" s="55" t="n">
        <v>6100</v>
      </c>
      <c r="E26" s="55" t="n">
        <v>3.14</v>
      </c>
      <c r="F26" s="55"/>
      <c r="G26" s="57" t="n">
        <v>3.22</v>
      </c>
      <c r="H26" s="55"/>
      <c r="I26" s="58" t="n">
        <v>11.97</v>
      </c>
      <c r="J26" s="58" t="n">
        <v>8.83</v>
      </c>
      <c r="K26" s="59" t="n">
        <v>626</v>
      </c>
      <c r="L26" s="59" t="n">
        <v>53</v>
      </c>
      <c r="M26" s="60" t="n">
        <v>-0.517</v>
      </c>
      <c r="N26" s="55" t="s">
        <v>27</v>
      </c>
      <c r="O26" s="64" t="n">
        <v>4</v>
      </c>
      <c r="P26" s="55" t="s">
        <v>28</v>
      </c>
      <c r="Q26" s="55" t="s">
        <v>28</v>
      </c>
      <c r="R26" s="55"/>
      <c r="IV26" s="62"/>
    </row>
    <row r="27" s="61" customFormat="true" ht="9.95" hidden="false" customHeight="true" outlineLevel="0" collapsed="false">
      <c r="A27" s="55"/>
      <c r="B27" s="55" t="n">
        <v>13</v>
      </c>
      <c r="C27" s="55"/>
      <c r="D27" s="56"/>
      <c r="E27" s="57"/>
      <c r="F27" s="55"/>
      <c r="G27" s="57"/>
      <c r="H27" s="55"/>
      <c r="I27" s="58"/>
      <c r="J27" s="58"/>
      <c r="K27" s="59"/>
      <c r="L27" s="59"/>
      <c r="M27" s="60"/>
      <c r="N27" s="55"/>
      <c r="O27" s="64"/>
      <c r="P27" s="55"/>
      <c r="Q27" s="55"/>
      <c r="R27" s="55"/>
      <c r="IV27" s="62"/>
    </row>
    <row r="28" s="61" customFormat="true" ht="9.4" hidden="false" customHeight="true" outlineLevel="0" collapsed="false">
      <c r="A28" s="55" t="n">
        <v>17585</v>
      </c>
      <c r="B28" s="55" t="n">
        <v>14</v>
      </c>
      <c r="C28" s="55" t="s">
        <v>192</v>
      </c>
      <c r="D28" s="56" t="n">
        <v>5881</v>
      </c>
      <c r="E28" s="57" t="n">
        <v>3.12</v>
      </c>
      <c r="F28" s="55"/>
      <c r="G28" s="57" t="n">
        <v>3.24</v>
      </c>
      <c r="H28" s="55"/>
      <c r="I28" s="58" t="n">
        <v>12.04</v>
      </c>
      <c r="J28" s="58" t="n">
        <v>8.92</v>
      </c>
      <c r="K28" s="59" t="n">
        <v>610</v>
      </c>
      <c r="L28" s="59" t="n">
        <v>64</v>
      </c>
      <c r="M28" s="60" t="n">
        <v>-0.517</v>
      </c>
      <c r="N28" s="55" t="s">
        <v>27</v>
      </c>
      <c r="O28" s="64" t="n">
        <v>4</v>
      </c>
      <c r="P28" s="55" t="s">
        <v>28</v>
      </c>
      <c r="Q28" s="55" t="s">
        <v>28</v>
      </c>
      <c r="R28" s="55"/>
      <c r="IV28" s="62"/>
    </row>
    <row r="29" s="61" customFormat="true" ht="9.4" hidden="false" customHeight="true" outlineLevel="0" collapsed="false">
      <c r="A29" s="55"/>
      <c r="B29" s="55" t="n">
        <v>15</v>
      </c>
      <c r="C29" s="55"/>
      <c r="D29" s="56"/>
      <c r="E29" s="57"/>
      <c r="F29" s="55"/>
      <c r="G29" s="57"/>
      <c r="H29" s="55"/>
      <c r="I29" s="58"/>
      <c r="J29" s="58"/>
      <c r="K29" s="59"/>
      <c r="L29" s="59"/>
      <c r="M29" s="60"/>
      <c r="N29" s="55"/>
      <c r="O29" s="64"/>
      <c r="P29" s="55"/>
      <c r="Q29" s="55"/>
      <c r="R29" s="55"/>
      <c r="IV29" s="62"/>
    </row>
    <row r="30" s="61" customFormat="true" ht="9.4" hidden="false" customHeight="true" outlineLevel="0" collapsed="false">
      <c r="A30" s="55"/>
      <c r="B30" s="55" t="n">
        <v>16</v>
      </c>
      <c r="C30" s="63"/>
      <c r="D30" s="63"/>
      <c r="E30" s="57"/>
      <c r="F30" s="55"/>
      <c r="G30" s="57"/>
      <c r="H30" s="55"/>
      <c r="I30" s="58"/>
      <c r="J30" s="58"/>
      <c r="K30" s="59"/>
      <c r="L30" s="59"/>
      <c r="M30" s="65"/>
      <c r="N30" s="55"/>
      <c r="O30" s="64"/>
      <c r="P30" s="55"/>
      <c r="Q30" s="55"/>
      <c r="R30" s="55"/>
      <c r="IV30" s="62"/>
    </row>
    <row r="31" s="61" customFormat="true" ht="9.4" hidden="false" customHeight="true" outlineLevel="0" collapsed="false">
      <c r="A31" s="55"/>
      <c r="B31" s="55" t="n">
        <v>17</v>
      </c>
      <c r="C31" s="55"/>
      <c r="D31" s="56"/>
      <c r="E31" s="57"/>
      <c r="F31" s="55"/>
      <c r="G31" s="57"/>
      <c r="H31" s="55"/>
      <c r="I31" s="58"/>
      <c r="J31" s="58"/>
      <c r="K31" s="59"/>
      <c r="L31" s="59"/>
      <c r="M31" s="60"/>
      <c r="N31" s="55"/>
      <c r="O31" s="64"/>
      <c r="P31" s="55"/>
      <c r="Q31" s="55"/>
      <c r="R31" s="55"/>
      <c r="IV31" s="62"/>
    </row>
    <row r="32" s="61" customFormat="true" ht="9.95" hidden="false" customHeight="true" outlineLevel="0" collapsed="false">
      <c r="A32" s="55"/>
      <c r="B32" s="55" t="n">
        <v>18</v>
      </c>
      <c r="C32" s="55"/>
      <c r="D32" s="56"/>
      <c r="E32" s="57"/>
      <c r="F32" s="55"/>
      <c r="G32" s="57"/>
      <c r="H32" s="55"/>
      <c r="I32" s="58"/>
      <c r="J32" s="58"/>
      <c r="K32" s="59"/>
      <c r="L32" s="59"/>
      <c r="M32" s="60"/>
      <c r="N32" s="55"/>
      <c r="O32" s="64"/>
      <c r="P32" s="55"/>
      <c r="Q32" s="55"/>
      <c r="R32" s="55"/>
      <c r="IV32" s="62"/>
    </row>
    <row r="33" s="61" customFormat="true" ht="9.4" hidden="false" customHeight="true" outlineLevel="0" collapsed="false">
      <c r="A33" s="55" t="n">
        <v>17794</v>
      </c>
      <c r="B33" s="55" t="n">
        <v>19</v>
      </c>
      <c r="C33" s="55" t="s">
        <v>193</v>
      </c>
      <c r="D33" s="55" t="n">
        <v>5767</v>
      </c>
      <c r="E33" s="57" t="n">
        <v>3.39</v>
      </c>
      <c r="F33" s="55"/>
      <c r="G33" s="57" t="n">
        <v>3.2</v>
      </c>
      <c r="H33" s="55"/>
      <c r="I33" s="58" t="n">
        <v>12.26</v>
      </c>
      <c r="J33" s="58" t="n">
        <v>8.87</v>
      </c>
      <c r="K33" s="59" t="n">
        <v>520</v>
      </c>
      <c r="L33" s="59" t="n">
        <v>23</v>
      </c>
      <c r="M33" s="60" t="n">
        <v>-0.518</v>
      </c>
      <c r="N33" s="55" t="s">
        <v>27</v>
      </c>
      <c r="O33" s="64" t="n">
        <v>3</v>
      </c>
      <c r="P33" s="55" t="s">
        <v>28</v>
      </c>
      <c r="Q33" s="55" t="s">
        <v>28</v>
      </c>
      <c r="R33" s="55"/>
      <c r="IV33" s="62"/>
    </row>
    <row r="34" s="61" customFormat="true" ht="9.4" hidden="false" customHeight="true" outlineLevel="0" collapsed="false">
      <c r="A34" s="55"/>
      <c r="B34" s="55" t="n">
        <v>20</v>
      </c>
      <c r="C34" s="55"/>
      <c r="D34" s="56"/>
      <c r="E34" s="57"/>
      <c r="F34" s="55"/>
      <c r="G34" s="57"/>
      <c r="H34" s="55"/>
      <c r="I34" s="58"/>
      <c r="J34" s="58"/>
      <c r="K34" s="59"/>
      <c r="L34" s="59"/>
      <c r="M34" s="60"/>
      <c r="N34" s="55"/>
      <c r="O34" s="64"/>
      <c r="P34" s="55"/>
      <c r="Q34" s="55"/>
      <c r="R34" s="55"/>
      <c r="IV34" s="62"/>
    </row>
    <row r="35" s="61" customFormat="true" ht="9.4" hidden="false" customHeight="true" outlineLevel="0" collapsed="false">
      <c r="A35" s="55"/>
      <c r="B35" s="55" t="n">
        <v>21</v>
      </c>
      <c r="C35" s="55"/>
      <c r="D35" s="56"/>
      <c r="E35" s="57"/>
      <c r="F35" s="55"/>
      <c r="G35" s="57"/>
      <c r="H35" s="55"/>
      <c r="I35" s="58"/>
      <c r="J35" s="58"/>
      <c r="K35" s="59"/>
      <c r="L35" s="59"/>
      <c r="M35" s="60"/>
      <c r="N35" s="55"/>
      <c r="O35" s="64"/>
      <c r="P35" s="55"/>
      <c r="Q35" s="55"/>
      <c r="R35" s="55"/>
      <c r="IV35" s="62"/>
    </row>
    <row r="36" s="61" customFormat="true" ht="9.4" hidden="false" customHeight="true" outlineLevel="0" collapsed="false">
      <c r="A36" s="55"/>
      <c r="B36" s="55" t="n">
        <v>22</v>
      </c>
      <c r="C36" s="55"/>
      <c r="D36" s="56"/>
      <c r="E36" s="57"/>
      <c r="F36" s="55"/>
      <c r="G36" s="57"/>
      <c r="H36" s="55"/>
      <c r="I36" s="58"/>
      <c r="J36" s="58"/>
      <c r="K36" s="59"/>
      <c r="L36" s="59"/>
      <c r="M36" s="60"/>
      <c r="N36" s="55"/>
      <c r="O36" s="64"/>
      <c r="P36" s="55"/>
      <c r="Q36" s="55"/>
      <c r="R36" s="55"/>
      <c r="IV36" s="62"/>
    </row>
    <row r="37" s="61" customFormat="true" ht="9.4" hidden="false" customHeight="true" outlineLevel="0" collapsed="false">
      <c r="A37" s="55"/>
      <c r="B37" s="55" t="n">
        <v>23</v>
      </c>
      <c r="C37" s="55"/>
      <c r="D37" s="56"/>
      <c r="E37" s="57"/>
      <c r="F37" s="55"/>
      <c r="G37" s="57"/>
      <c r="H37" s="55"/>
      <c r="I37" s="58"/>
      <c r="J37" s="58"/>
      <c r="K37" s="59"/>
      <c r="L37" s="55"/>
      <c r="M37" s="60"/>
      <c r="N37" s="55"/>
      <c r="O37" s="64"/>
      <c r="P37" s="55"/>
      <c r="Q37" s="55"/>
      <c r="R37" s="55"/>
      <c r="IV37" s="62"/>
    </row>
    <row r="38" s="61" customFormat="true" ht="9.4" hidden="false" customHeight="true" outlineLevel="0" collapsed="false">
      <c r="A38" s="55"/>
      <c r="B38" s="55" t="n">
        <v>24</v>
      </c>
      <c r="C38" s="55"/>
      <c r="D38" s="56"/>
      <c r="E38" s="57"/>
      <c r="F38" s="55"/>
      <c r="G38" s="57"/>
      <c r="H38" s="55"/>
      <c r="I38" s="58"/>
      <c r="J38" s="58"/>
      <c r="K38" s="59"/>
      <c r="L38" s="55"/>
      <c r="M38" s="60"/>
      <c r="N38" s="55"/>
      <c r="O38" s="64"/>
      <c r="P38" s="55"/>
      <c r="Q38" s="55"/>
      <c r="R38" s="55"/>
      <c r="IV38" s="62"/>
    </row>
    <row r="39" s="61" customFormat="true" ht="9.4" hidden="false" customHeight="true" outlineLevel="0" collapsed="false">
      <c r="A39" s="55"/>
      <c r="B39" s="55" t="n">
        <v>25</v>
      </c>
      <c r="C39" s="55"/>
      <c r="D39" s="56"/>
      <c r="E39" s="57"/>
      <c r="F39" s="55"/>
      <c r="G39" s="57"/>
      <c r="H39" s="55"/>
      <c r="I39" s="58"/>
      <c r="J39" s="58"/>
      <c r="K39" s="59"/>
      <c r="L39" s="55"/>
      <c r="M39" s="60"/>
      <c r="N39" s="55"/>
      <c r="O39" s="64"/>
      <c r="P39" s="55"/>
      <c r="Q39" s="55"/>
      <c r="R39" s="55"/>
      <c r="IV39" s="62"/>
    </row>
    <row r="40" s="61" customFormat="true" ht="9.4" hidden="false" customHeight="true" outlineLevel="0" collapsed="false">
      <c r="A40" s="55"/>
      <c r="B40" s="55" t="n">
        <v>26</v>
      </c>
      <c r="C40" s="55"/>
      <c r="D40" s="55"/>
      <c r="E40" s="57"/>
      <c r="F40" s="55"/>
      <c r="G40" s="57"/>
      <c r="H40" s="55"/>
      <c r="I40" s="58"/>
      <c r="J40" s="58"/>
      <c r="K40" s="59"/>
      <c r="L40" s="55"/>
      <c r="M40" s="60"/>
      <c r="N40" s="55"/>
      <c r="O40" s="64"/>
      <c r="P40" s="55"/>
      <c r="Q40" s="55"/>
      <c r="R40" s="55"/>
      <c r="IV40" s="62"/>
    </row>
    <row r="41" s="61" customFormat="true" ht="9.4" hidden="false" customHeight="true" outlineLevel="0" collapsed="false">
      <c r="A41" s="55"/>
      <c r="B41" s="55" t="n">
        <v>27</v>
      </c>
      <c r="C41" s="63"/>
      <c r="D41" s="63"/>
      <c r="E41" s="66"/>
      <c r="F41" s="55"/>
      <c r="G41" s="57"/>
      <c r="H41" s="55"/>
      <c r="I41" s="58"/>
      <c r="J41" s="58"/>
      <c r="K41" s="59"/>
      <c r="L41" s="55"/>
      <c r="M41" s="60"/>
      <c r="N41" s="55"/>
      <c r="O41" s="64"/>
      <c r="P41" s="55"/>
      <c r="Q41" s="55"/>
      <c r="R41" s="55"/>
      <c r="IV41" s="62"/>
    </row>
    <row r="42" s="61" customFormat="true" ht="9.4" hidden="false" customHeight="true" outlineLevel="0" collapsed="false">
      <c r="A42" s="55"/>
      <c r="B42" s="55" t="n">
        <v>28</v>
      </c>
      <c r="C42" s="55"/>
      <c r="D42" s="56"/>
      <c r="E42" s="57"/>
      <c r="F42" s="55"/>
      <c r="G42" s="57"/>
      <c r="H42" s="55"/>
      <c r="I42" s="58"/>
      <c r="J42" s="58"/>
      <c r="K42" s="59"/>
      <c r="L42" s="55"/>
      <c r="M42" s="60"/>
      <c r="N42" s="55"/>
      <c r="O42" s="64"/>
      <c r="P42" s="55"/>
      <c r="Q42" s="55"/>
      <c r="R42" s="55"/>
      <c r="IV42" s="62"/>
    </row>
    <row r="43" s="61" customFormat="true" ht="10.5" hidden="false" customHeight="true" outlineLevel="0" collapsed="false">
      <c r="A43" s="55"/>
      <c r="B43" s="55" t="n">
        <v>29</v>
      </c>
      <c r="C43" s="55"/>
      <c r="D43" s="56"/>
      <c r="E43" s="57"/>
      <c r="F43" s="55"/>
      <c r="G43" s="57"/>
      <c r="H43" s="55"/>
      <c r="I43" s="58"/>
      <c r="J43" s="58"/>
      <c r="K43" s="59"/>
      <c r="L43" s="55"/>
      <c r="M43" s="60"/>
      <c r="N43" s="55"/>
      <c r="O43" s="64"/>
      <c r="P43" s="55"/>
      <c r="Q43" s="55"/>
      <c r="R43" s="55"/>
      <c r="IV43" s="62"/>
    </row>
    <row r="44" s="61" customFormat="true" ht="9.4" hidden="false" customHeight="true" outlineLevel="0" collapsed="false">
      <c r="A44" s="55"/>
      <c r="B44" s="55" t="n">
        <v>30</v>
      </c>
      <c r="C44" s="55"/>
      <c r="D44" s="56"/>
      <c r="E44" s="57"/>
      <c r="F44" s="55"/>
      <c r="G44" s="57"/>
      <c r="H44" s="55"/>
      <c r="I44" s="58"/>
      <c r="J44" s="58"/>
      <c r="K44" s="59"/>
      <c r="L44" s="55"/>
      <c r="M44" s="60"/>
      <c r="N44" s="55"/>
      <c r="O44" s="64"/>
      <c r="P44" s="55"/>
      <c r="Q44" s="55"/>
      <c r="R44" s="55"/>
      <c r="IV44" s="62"/>
    </row>
    <row r="45" s="61" customFormat="true" ht="9.4" hidden="false" customHeight="true" outlineLevel="0" collapsed="false">
      <c r="A45" s="55"/>
      <c r="B45" s="55" t="n">
        <v>31</v>
      </c>
      <c r="C45" s="55"/>
      <c r="D45" s="56"/>
      <c r="E45" s="57"/>
      <c r="F45" s="55"/>
      <c r="G45" s="57"/>
      <c r="H45" s="55"/>
      <c r="I45" s="58"/>
      <c r="J45" s="58"/>
      <c r="K45" s="59"/>
      <c r="L45" s="55"/>
      <c r="M45" s="60"/>
      <c r="N45" s="55"/>
      <c r="O45" s="64"/>
      <c r="P45" s="55"/>
      <c r="Q45" s="55"/>
      <c r="R45" s="55"/>
      <c r="IV45" s="62"/>
    </row>
    <row r="46" s="62" customFormat="true" ht="9.4" hidden="false" customHeight="true" outlineLevel="0" collapsed="false">
      <c r="A46" s="67" t="s">
        <v>44</v>
      </c>
      <c r="B46" s="55"/>
      <c r="C46" s="55"/>
      <c r="D46" s="56" t="n">
        <f aca="false">AVERAGE(D15:D45)</f>
        <v>6050.2</v>
      </c>
      <c r="E46" s="57" t="n">
        <f aca="false">AVERAGE(E15:E45)</f>
        <v>3.216</v>
      </c>
      <c r="F46" s="55"/>
      <c r="G46" s="57" t="n">
        <f aca="false">AVERAGE(G15:G45)</f>
        <v>3.226</v>
      </c>
      <c r="H46" s="55"/>
      <c r="I46" s="58" t="n">
        <f aca="false">AVERAGE(I15:I45)</f>
        <v>12.074</v>
      </c>
      <c r="J46" s="58" t="n">
        <f aca="false">AVERAGE(J15:J45)</f>
        <v>8.858</v>
      </c>
      <c r="K46" s="59" t="n">
        <f aca="false">AVERAGE(K15:K44)</f>
        <v>572.2</v>
      </c>
      <c r="L46" s="59" t="n">
        <f aca="false">AVERAGE(L15:L44)</f>
        <v>42.2</v>
      </c>
      <c r="M46" s="60" t="n">
        <f aca="false">AVERAGE(M15:M45)</f>
        <v>-0.5182</v>
      </c>
      <c r="N46" s="55"/>
      <c r="O46" s="64" t="n">
        <f aca="false">AVERAGE(O15:O44)</f>
        <v>3.8</v>
      </c>
      <c r="P46" s="55"/>
      <c r="Q46" s="68"/>
      <c r="R46" s="68"/>
    </row>
    <row r="47" s="61" customFormat="true" ht="9.4" hidden="false" customHeight="true" outlineLevel="0" collapsed="false">
      <c r="A47" s="55" t="s">
        <v>23</v>
      </c>
      <c r="B47" s="55"/>
      <c r="C47" s="55"/>
      <c r="D47" s="55"/>
      <c r="E47" s="55"/>
      <c r="F47" s="55"/>
      <c r="G47" s="57"/>
      <c r="H47" s="55"/>
      <c r="I47" s="56"/>
      <c r="J47" s="56"/>
      <c r="K47" s="60"/>
      <c r="L47" s="55"/>
      <c r="M47" s="60"/>
      <c r="N47" s="55"/>
      <c r="O47" s="64"/>
      <c r="P47" s="55"/>
      <c r="Q47" s="55"/>
      <c r="R47" s="55"/>
      <c r="IV47" s="62"/>
    </row>
    <row r="48" s="61" customFormat="true" ht="9.4" hidden="false" customHeight="true" outlineLevel="0" collapsed="false">
      <c r="A48" s="55" t="s">
        <v>24</v>
      </c>
      <c r="B48" s="55"/>
      <c r="C48" s="55"/>
      <c r="D48" s="55"/>
      <c r="E48" s="55"/>
      <c r="F48" s="55"/>
      <c r="G48" s="57"/>
      <c r="H48" s="55"/>
      <c r="I48" s="56"/>
      <c r="J48" s="56"/>
      <c r="K48" s="60"/>
      <c r="L48" s="55"/>
      <c r="M48" s="60"/>
      <c r="N48" s="55"/>
      <c r="O48" s="64"/>
      <c r="P48" s="55"/>
      <c r="Q48" s="55"/>
      <c r="R48" s="55"/>
      <c r="IV48" s="62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194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42"/>
      <c r="E16" s="41"/>
      <c r="F16" s="12"/>
      <c r="G16" s="41"/>
      <c r="H16" s="12"/>
      <c r="I16" s="45"/>
      <c r="J16" s="45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 t="s">
        <v>195</v>
      </c>
      <c r="B17" s="18" t="n">
        <v>3</v>
      </c>
      <c r="C17" s="12" t="s">
        <v>196</v>
      </c>
      <c r="D17" s="12" t="n">
        <v>7096</v>
      </c>
      <c r="E17" s="12" t="n">
        <v>3.41</v>
      </c>
      <c r="F17" s="12"/>
      <c r="G17" s="12" t="n">
        <v>3.34</v>
      </c>
      <c r="H17" s="18"/>
      <c r="I17" s="47" t="n">
        <v>12.5</v>
      </c>
      <c r="J17" s="47" t="n">
        <v>9.09</v>
      </c>
      <c r="K17" s="46" t="n">
        <v>799</v>
      </c>
      <c r="L17" s="46" t="n">
        <v>27</v>
      </c>
      <c r="M17" s="43" t="n">
        <v>-0.523</v>
      </c>
      <c r="N17" s="12" t="s">
        <v>27</v>
      </c>
      <c r="O17" s="44" t="n">
        <v>8</v>
      </c>
      <c r="P17" s="12" t="s">
        <v>28</v>
      </c>
      <c r="Q17" s="12" t="s">
        <v>28</v>
      </c>
      <c r="R17" s="18"/>
    </row>
    <row r="18" customFormat="false" ht="9.4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 t="s">
        <v>197</v>
      </c>
      <c r="B19" s="18" t="n">
        <v>5</v>
      </c>
      <c r="C19" s="12" t="s">
        <v>198</v>
      </c>
      <c r="D19" s="42" t="n">
        <v>6726</v>
      </c>
      <c r="E19" s="41" t="n">
        <v>3.35</v>
      </c>
      <c r="F19" s="12"/>
      <c r="G19" s="41" t="n">
        <v>3.14</v>
      </c>
      <c r="H19" s="12"/>
      <c r="I19" s="45" t="n">
        <v>12.01</v>
      </c>
      <c r="J19" s="45" t="n">
        <v>8.66</v>
      </c>
      <c r="K19" s="46" t="n">
        <v>846</v>
      </c>
      <c r="L19" s="46" t="n">
        <v>116</v>
      </c>
      <c r="M19" s="43" t="n">
        <v>-0.518</v>
      </c>
      <c r="N19" s="12" t="s">
        <v>27</v>
      </c>
      <c r="O19" s="44" t="n">
        <v>3</v>
      </c>
      <c r="P19" s="12" t="s">
        <v>28</v>
      </c>
      <c r="Q19" s="12" t="s">
        <v>28</v>
      </c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9.4" hidden="false" customHeight="true" outlineLevel="0" collapsed="false">
      <c r="A24" s="18" t="s">
        <v>199</v>
      </c>
      <c r="B24" s="18" t="n">
        <v>10</v>
      </c>
      <c r="C24" s="12" t="s">
        <v>200</v>
      </c>
      <c r="D24" s="42" t="n">
        <v>6861</v>
      </c>
      <c r="E24" s="41" t="n">
        <v>3.08</v>
      </c>
      <c r="F24" s="12"/>
      <c r="G24" s="41" t="n">
        <v>3.19</v>
      </c>
      <c r="H24" s="12"/>
      <c r="I24" s="45" t="n">
        <v>11.85</v>
      </c>
      <c r="J24" s="45" t="n">
        <v>8.77</v>
      </c>
      <c r="K24" s="46" t="n">
        <v>941</v>
      </c>
      <c r="L24" s="46" t="n">
        <v>116</v>
      </c>
      <c r="M24" s="43" t="n">
        <v>-0.517</v>
      </c>
      <c r="N24" s="12" t="s">
        <v>27</v>
      </c>
      <c r="O24" s="44" t="n">
        <v>3.5</v>
      </c>
      <c r="P24" s="12" t="s">
        <v>28</v>
      </c>
      <c r="Q24" s="12" t="s">
        <v>28</v>
      </c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 t="s">
        <v>201</v>
      </c>
      <c r="B26" s="18" t="n">
        <v>12</v>
      </c>
      <c r="C26" s="12" t="s">
        <v>202</v>
      </c>
      <c r="D26" s="12" t="n">
        <v>6894</v>
      </c>
      <c r="E26" s="12" t="n">
        <v>3.22</v>
      </c>
      <c r="F26" s="12"/>
      <c r="G26" s="41" t="n">
        <v>3.26</v>
      </c>
      <c r="H26" s="12"/>
      <c r="I26" s="45" t="n">
        <v>12.17</v>
      </c>
      <c r="J26" s="45" t="n">
        <v>8.95</v>
      </c>
      <c r="K26" s="46" t="n">
        <v>1034</v>
      </c>
      <c r="L26" s="46" t="n">
        <v>459</v>
      </c>
      <c r="M26" s="43" t="n">
        <v>-0.523</v>
      </c>
      <c r="N26" s="12" t="s">
        <v>27</v>
      </c>
      <c r="O26" s="44" t="n">
        <v>3</v>
      </c>
      <c r="P26" s="12" t="s">
        <v>28</v>
      </c>
      <c r="Q26" s="12" t="s">
        <v>28</v>
      </c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 t="s">
        <v>203</v>
      </c>
      <c r="B31" s="18" t="n">
        <v>17</v>
      </c>
      <c r="C31" s="12" t="s">
        <v>204</v>
      </c>
      <c r="D31" s="42" t="n">
        <v>6765</v>
      </c>
      <c r="E31" s="41" t="n">
        <v>3.1</v>
      </c>
      <c r="F31" s="12"/>
      <c r="G31" s="41" t="n">
        <v>3.2</v>
      </c>
      <c r="H31" s="12"/>
      <c r="I31" s="45" t="n">
        <v>11.83</v>
      </c>
      <c r="J31" s="45" t="n">
        <v>8.73</v>
      </c>
      <c r="K31" s="46" t="n">
        <v>861</v>
      </c>
      <c r="L31" s="46" t="n">
        <v>27</v>
      </c>
      <c r="M31" s="43" t="n">
        <v>-0.521</v>
      </c>
      <c r="N31" s="12" t="s">
        <v>27</v>
      </c>
      <c r="O31" s="44" t="n">
        <v>4</v>
      </c>
      <c r="P31" s="12" t="s">
        <v>28</v>
      </c>
      <c r="Q31" s="12" t="s">
        <v>28</v>
      </c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 t="s">
        <v>205</v>
      </c>
      <c r="B33" s="18" t="n">
        <v>19</v>
      </c>
      <c r="C33" s="12" t="s">
        <v>206</v>
      </c>
      <c r="D33" s="12" t="n">
        <v>6580</v>
      </c>
      <c r="E33" s="41" t="n">
        <v>3.17</v>
      </c>
      <c r="F33" s="12"/>
      <c r="G33" s="41" t="n">
        <v>3.2</v>
      </c>
      <c r="H33" s="12"/>
      <c r="I33" s="45" t="n">
        <v>11.82</v>
      </c>
      <c r="J33" s="45" t="n">
        <v>8.65</v>
      </c>
      <c r="K33" s="46" t="n">
        <v>1151</v>
      </c>
      <c r="L33" s="46" t="n">
        <v>462</v>
      </c>
      <c r="M33" s="43" t="n">
        <v>-0.519</v>
      </c>
      <c r="N33" s="12" t="s">
        <v>27</v>
      </c>
      <c r="O33" s="44" t="n">
        <v>4</v>
      </c>
      <c r="P33" s="12" t="s">
        <v>28</v>
      </c>
      <c r="Q33" s="12" t="s">
        <v>28</v>
      </c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 t="s">
        <v>207</v>
      </c>
      <c r="B38" s="18" t="n">
        <v>24</v>
      </c>
      <c r="C38" s="12" t="s">
        <v>208</v>
      </c>
      <c r="D38" s="42" t="n">
        <v>6838</v>
      </c>
      <c r="E38" s="41" t="n">
        <v>3.27</v>
      </c>
      <c r="F38" s="12"/>
      <c r="G38" s="41" t="n">
        <v>3.19</v>
      </c>
      <c r="H38" s="12"/>
      <c r="I38" s="45" t="n">
        <v>11.94</v>
      </c>
      <c r="J38" s="45" t="n">
        <v>8.67</v>
      </c>
      <c r="K38" s="46" t="n">
        <v>715</v>
      </c>
      <c r="L38" s="12" t="n">
        <v>11</v>
      </c>
      <c r="M38" s="43" t="n">
        <v>-0.519</v>
      </c>
      <c r="N38" s="12" t="s">
        <v>27</v>
      </c>
      <c r="O38" s="44" t="n">
        <v>3</v>
      </c>
      <c r="P38" s="12" t="s">
        <v>28</v>
      </c>
      <c r="Q38" s="12" t="s">
        <v>28</v>
      </c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 t="s">
        <v>209</v>
      </c>
      <c r="B40" s="18" t="n">
        <v>26</v>
      </c>
      <c r="C40" s="12" t="s">
        <v>210</v>
      </c>
      <c r="D40" s="12" t="n">
        <v>6841</v>
      </c>
      <c r="E40" s="41" t="n">
        <v>3.21</v>
      </c>
      <c r="F40" s="12"/>
      <c r="G40" s="41" t="n">
        <v>3.22</v>
      </c>
      <c r="H40" s="12"/>
      <c r="I40" s="45" t="n">
        <v>11.79</v>
      </c>
      <c r="J40" s="45" t="n">
        <v>8.58</v>
      </c>
      <c r="K40" s="46" t="n">
        <v>737</v>
      </c>
      <c r="L40" s="12" t="n">
        <v>15</v>
      </c>
      <c r="M40" s="43" t="n">
        <v>-0.519</v>
      </c>
      <c r="N40" s="12" t="s">
        <v>27</v>
      </c>
      <c r="O40" s="44" t="n">
        <v>3</v>
      </c>
      <c r="P40" s="12" t="s">
        <v>28</v>
      </c>
      <c r="Q40" s="12" t="s">
        <v>28</v>
      </c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6825.125</v>
      </c>
      <c r="E46" s="41" t="n">
        <f aca="false">AVERAGE(E15:E45)</f>
        <v>3.22625</v>
      </c>
      <c r="F46" s="12"/>
      <c r="G46" s="41" t="n">
        <f aca="false">AVERAGE(G15:G45)</f>
        <v>3.2175</v>
      </c>
      <c r="H46" s="12"/>
      <c r="I46" s="45" t="n">
        <f aca="false">AVERAGE(I15:I45)</f>
        <v>11.98875</v>
      </c>
      <c r="J46" s="45" t="n">
        <f aca="false">AVERAGE(J15:J45)</f>
        <v>8.7625</v>
      </c>
      <c r="K46" s="46" t="n">
        <f aca="false">AVERAGE(K15:K44)</f>
        <v>885.5</v>
      </c>
      <c r="L46" s="46" t="n">
        <f aca="false">AVERAGE(L15:L44)</f>
        <v>154.125</v>
      </c>
      <c r="M46" s="43" t="n">
        <f aca="false">AVERAGE(M15:M45)</f>
        <v>-0.519875</v>
      </c>
      <c r="N46" s="12"/>
      <c r="O46" s="44" t="n">
        <f aca="false">AVERAGE(O15:O44)</f>
        <v>3.9375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pane xSplit="0" ySplit="65535" topLeftCell="A13" activePane="topLeft" state="split"/>
      <selection pane="topLeft" activeCell="A13" activeCellId="0" sqref="A13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211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 t="s">
        <v>212</v>
      </c>
      <c r="B15" s="18" t="n">
        <v>1</v>
      </c>
      <c r="C15" s="12" t="s">
        <v>213</v>
      </c>
      <c r="D15" s="42" t="n">
        <v>6316</v>
      </c>
      <c r="E15" s="41" t="n">
        <v>3.51</v>
      </c>
      <c r="F15" s="12"/>
      <c r="G15" s="41" t="n">
        <v>3.26</v>
      </c>
      <c r="H15" s="12"/>
      <c r="I15" s="45" t="n">
        <v>12.36</v>
      </c>
      <c r="J15" s="45" t="n">
        <v>8.85</v>
      </c>
      <c r="K15" s="46" t="n">
        <v>822</v>
      </c>
      <c r="L15" s="46" t="n">
        <v>97</v>
      </c>
      <c r="M15" s="43" t="n">
        <v>-0.519</v>
      </c>
      <c r="N15" s="12" t="s">
        <v>27</v>
      </c>
      <c r="O15" s="44" t="n">
        <v>3</v>
      </c>
      <c r="P15" s="12" t="s">
        <v>28</v>
      </c>
      <c r="Q15" s="12" t="s">
        <v>28</v>
      </c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42"/>
      <c r="E16" s="41"/>
      <c r="F16" s="12"/>
      <c r="G16" s="41"/>
      <c r="H16" s="12"/>
      <c r="I16" s="45"/>
      <c r="J16" s="45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 t="s">
        <v>214</v>
      </c>
      <c r="B17" s="18" t="n">
        <v>3</v>
      </c>
      <c r="C17" s="12" t="s">
        <v>215</v>
      </c>
      <c r="D17" s="12" t="n">
        <v>6438</v>
      </c>
      <c r="E17" s="12" t="n">
        <v>3.53</v>
      </c>
      <c r="F17" s="12"/>
      <c r="G17" s="12" t="n">
        <v>3.34</v>
      </c>
      <c r="H17" s="18"/>
      <c r="I17" s="47" t="n">
        <v>12.42</v>
      </c>
      <c r="J17" s="47" t="n">
        <v>8.89</v>
      </c>
      <c r="K17" s="46" t="n">
        <v>1000</v>
      </c>
      <c r="L17" s="46" t="n">
        <v>22</v>
      </c>
      <c r="M17" s="43" t="n">
        <v>-0.522</v>
      </c>
      <c r="N17" s="12" t="s">
        <v>27</v>
      </c>
      <c r="O17" s="44" t="n">
        <v>3</v>
      </c>
      <c r="P17" s="12" t="s">
        <v>28</v>
      </c>
      <c r="Q17" s="12" t="s">
        <v>28</v>
      </c>
      <c r="R17" s="18"/>
    </row>
    <row r="18" customFormat="false" ht="9.4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 t="s">
        <v>216</v>
      </c>
      <c r="B22" s="18" t="n">
        <v>8</v>
      </c>
      <c r="C22" s="12" t="s">
        <v>217</v>
      </c>
      <c r="D22" s="42" t="n">
        <v>6939</v>
      </c>
      <c r="E22" s="41" t="n">
        <v>3.39</v>
      </c>
      <c r="F22" s="12"/>
      <c r="G22" s="41" t="n">
        <v>3.23</v>
      </c>
      <c r="H22" s="12"/>
      <c r="I22" s="45" t="n">
        <v>12.09</v>
      </c>
      <c r="J22" s="45" t="n">
        <v>8.7</v>
      </c>
      <c r="K22" s="46" t="n">
        <v>529</v>
      </c>
      <c r="L22" s="46" t="n">
        <v>24</v>
      </c>
      <c r="M22" s="43" t="n">
        <v>-0.523</v>
      </c>
      <c r="N22" s="12" t="s">
        <v>27</v>
      </c>
      <c r="O22" s="44" t="n">
        <v>3</v>
      </c>
      <c r="P22" s="12" t="s">
        <v>28</v>
      </c>
      <c r="Q22" s="12" t="s">
        <v>28</v>
      </c>
      <c r="R22" s="12"/>
    </row>
    <row r="23" customFormat="false" ht="9.4" hidden="false" customHeight="tru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9.4" hidden="false" customHeight="true" outlineLevel="0" collapsed="false">
      <c r="A24" s="18" t="s">
        <v>218</v>
      </c>
      <c r="B24" s="18" t="n">
        <v>10</v>
      </c>
      <c r="C24" s="12" t="s">
        <v>219</v>
      </c>
      <c r="D24" s="42" t="n">
        <v>6778</v>
      </c>
      <c r="E24" s="41" t="n">
        <v>3.35</v>
      </c>
      <c r="F24" s="12"/>
      <c r="G24" s="41" t="n">
        <v>3.11</v>
      </c>
      <c r="H24" s="12"/>
      <c r="I24" s="45" t="n">
        <v>11.92</v>
      </c>
      <c r="J24" s="45" t="n">
        <v>8.57</v>
      </c>
      <c r="K24" s="46" t="n">
        <v>614</v>
      </c>
      <c r="L24" s="46" t="n">
        <v>162</v>
      </c>
      <c r="M24" s="43" t="n">
        <v>-0.518</v>
      </c>
      <c r="N24" s="12" t="s">
        <v>27</v>
      </c>
      <c r="O24" s="44" t="n">
        <v>3</v>
      </c>
      <c r="P24" s="12" t="s">
        <v>28</v>
      </c>
      <c r="Q24" s="12" t="s">
        <v>28</v>
      </c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 t="s">
        <v>220</v>
      </c>
      <c r="B29" s="18" t="n">
        <v>15</v>
      </c>
      <c r="C29" s="12" t="s">
        <v>221</v>
      </c>
      <c r="D29" s="42" t="n">
        <v>6776</v>
      </c>
      <c r="E29" s="41" t="n">
        <v>3.42</v>
      </c>
      <c r="F29" s="12"/>
      <c r="G29" s="41" t="n">
        <v>3.17</v>
      </c>
      <c r="H29" s="12"/>
      <c r="I29" s="45" t="n">
        <v>11.94</v>
      </c>
      <c r="J29" s="45" t="n">
        <v>8.52</v>
      </c>
      <c r="K29" s="46" t="n">
        <v>774</v>
      </c>
      <c r="L29" s="46" t="n">
        <v>24</v>
      </c>
      <c r="M29" s="43" t="n">
        <v>-0.515</v>
      </c>
      <c r="N29" s="12" t="s">
        <v>27</v>
      </c>
      <c r="O29" s="44" t="n">
        <v>3</v>
      </c>
      <c r="P29" s="12" t="s">
        <v>28</v>
      </c>
      <c r="Q29" s="12" t="s">
        <v>28</v>
      </c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 t="s">
        <v>222</v>
      </c>
      <c r="B31" s="18" t="n">
        <v>17</v>
      </c>
      <c r="C31" s="12" t="s">
        <v>223</v>
      </c>
      <c r="D31" s="42" t="n">
        <v>6827</v>
      </c>
      <c r="E31" s="41" t="n">
        <v>3.41</v>
      </c>
      <c r="F31" s="12"/>
      <c r="G31" s="41" t="n">
        <v>3.39</v>
      </c>
      <c r="H31" s="12"/>
      <c r="I31" s="45" t="n">
        <v>12.33</v>
      </c>
      <c r="J31" s="45" t="n">
        <v>8.92</v>
      </c>
      <c r="K31" s="46" t="n">
        <v>625</v>
      </c>
      <c r="L31" s="46" t="n">
        <v>38</v>
      </c>
      <c r="M31" s="43" t="n">
        <v>-0.521</v>
      </c>
      <c r="N31" s="12" t="s">
        <v>27</v>
      </c>
      <c r="O31" s="44" t="n">
        <v>3</v>
      </c>
      <c r="P31" s="12" t="s">
        <v>28</v>
      </c>
      <c r="Q31" s="12" t="s">
        <v>28</v>
      </c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9.4" hidden="false" customHeight="true" outlineLevel="0" collapsed="false">
      <c r="A36" s="18" t="s">
        <v>224</v>
      </c>
      <c r="B36" s="18" t="n">
        <v>22</v>
      </c>
      <c r="C36" s="12" t="s">
        <v>225</v>
      </c>
      <c r="D36" s="42" t="n">
        <v>6454</v>
      </c>
      <c r="E36" s="41" t="n">
        <v>3.7</v>
      </c>
      <c r="F36" s="12"/>
      <c r="G36" s="41" t="n">
        <v>3.25</v>
      </c>
      <c r="H36" s="12"/>
      <c r="I36" s="45" t="n">
        <v>12.48</v>
      </c>
      <c r="J36" s="45" t="n">
        <v>8.78</v>
      </c>
      <c r="K36" s="46" t="n">
        <v>980</v>
      </c>
      <c r="L36" s="46" t="n">
        <v>185</v>
      </c>
      <c r="M36" s="43" t="n">
        <v>-0.522</v>
      </c>
      <c r="N36" s="12" t="s">
        <v>27</v>
      </c>
      <c r="O36" s="44" t="n">
        <v>3</v>
      </c>
      <c r="P36" s="12" t="s">
        <v>28</v>
      </c>
      <c r="Q36" s="12" t="s">
        <v>28</v>
      </c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 t="s">
        <v>226</v>
      </c>
      <c r="B43" s="18" t="n">
        <v>29</v>
      </c>
      <c r="C43" s="12" t="s">
        <v>227</v>
      </c>
      <c r="D43" s="42" t="n">
        <v>6797</v>
      </c>
      <c r="E43" s="41" t="n">
        <v>3.44</v>
      </c>
      <c r="F43" s="12"/>
      <c r="G43" s="41" t="n">
        <v>3.14</v>
      </c>
      <c r="H43" s="12"/>
      <c r="I43" s="45" t="n">
        <v>12.08</v>
      </c>
      <c r="J43" s="45" t="n">
        <v>8.64</v>
      </c>
      <c r="K43" s="46" t="n">
        <v>990</v>
      </c>
      <c r="L43" s="12" t="n">
        <v>23</v>
      </c>
      <c r="M43" s="43" t="n">
        <v>-0.517</v>
      </c>
      <c r="N43" s="12" t="s">
        <v>27</v>
      </c>
      <c r="O43" s="44" t="n">
        <v>3</v>
      </c>
      <c r="P43" s="12" t="s">
        <v>28</v>
      </c>
      <c r="Q43" s="12" t="s">
        <v>28</v>
      </c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6665.625</v>
      </c>
      <c r="E46" s="41" t="n">
        <f aca="false">AVERAGE(E15:E45)</f>
        <v>3.46875</v>
      </c>
      <c r="F46" s="12"/>
      <c r="G46" s="41" t="n">
        <f aca="false">AVERAGE(G15:G45)</f>
        <v>3.23625</v>
      </c>
      <c r="H46" s="12"/>
      <c r="I46" s="45" t="n">
        <f aca="false">AVERAGE(I15:I45)</f>
        <v>12.2025</v>
      </c>
      <c r="J46" s="45" t="n">
        <f aca="false">AVERAGE(J15:J45)</f>
        <v>8.73375</v>
      </c>
      <c r="K46" s="46" t="n">
        <f aca="false">AVERAGE(K15:K44)</f>
        <v>791.75</v>
      </c>
      <c r="L46" s="46" t="n">
        <f aca="false">AVERAGE(L15:L44)</f>
        <v>71.875</v>
      </c>
      <c r="M46" s="43" t="n">
        <f aca="false">AVERAGE(M15:M45)</f>
        <v>-0.519625</v>
      </c>
      <c r="N46" s="12"/>
      <c r="O46" s="44" t="n">
        <f aca="false">AVERAGE(O15:O44)</f>
        <v>3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pane xSplit="0" ySplit="65535" topLeftCell="A13" activePane="topLeft" state="split"/>
      <selection pane="topLeft" activeCell="A13" activeCellId="0" sqref="A13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228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42"/>
      <c r="E16" s="41"/>
      <c r="F16" s="12"/>
      <c r="G16" s="41"/>
      <c r="H16" s="12"/>
      <c r="I16" s="45"/>
      <c r="J16" s="45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12"/>
      <c r="E17" s="12"/>
      <c r="F17" s="12"/>
      <c r="G17" s="12"/>
      <c r="H17" s="18"/>
      <c r="I17" s="47"/>
      <c r="J17" s="47"/>
      <c r="K17" s="46"/>
      <c r="L17" s="46"/>
      <c r="M17" s="43"/>
      <c r="N17" s="12"/>
      <c r="O17" s="44"/>
      <c r="P17" s="12"/>
      <c r="Q17" s="12"/>
      <c r="R17" s="18"/>
    </row>
    <row r="18" customFormat="false" ht="9.4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 t="s">
        <v>229</v>
      </c>
      <c r="B19" s="18" t="n">
        <v>5</v>
      </c>
      <c r="C19" s="12" t="s">
        <v>230</v>
      </c>
      <c r="D19" s="42" t="n">
        <v>7044</v>
      </c>
      <c r="E19" s="41" t="n">
        <v>3.32</v>
      </c>
      <c r="F19" s="12"/>
      <c r="G19" s="41" t="n">
        <v>3.19</v>
      </c>
      <c r="H19" s="12"/>
      <c r="I19" s="45" t="n">
        <v>11.97</v>
      </c>
      <c r="J19" s="45" t="n">
        <v>8.65</v>
      </c>
      <c r="K19" s="46" t="n">
        <v>736</v>
      </c>
      <c r="L19" s="46" t="n">
        <v>189</v>
      </c>
      <c r="M19" s="43" t="n">
        <v>-0.521</v>
      </c>
      <c r="N19" s="12" t="s">
        <v>27</v>
      </c>
      <c r="O19" s="44" t="n">
        <v>3</v>
      </c>
      <c r="P19" s="12" t="s">
        <v>28</v>
      </c>
      <c r="Q19" s="12" t="s">
        <v>28</v>
      </c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 t="s">
        <v>231</v>
      </c>
      <c r="B26" s="18" t="n">
        <v>12</v>
      </c>
      <c r="C26" s="12" t="s">
        <v>232</v>
      </c>
      <c r="D26" s="12" t="n">
        <v>6875</v>
      </c>
      <c r="E26" s="12" t="n">
        <v>3.45</v>
      </c>
      <c r="F26" s="12"/>
      <c r="G26" s="41" t="n">
        <v>3.27</v>
      </c>
      <c r="H26" s="12"/>
      <c r="I26" s="45" t="n">
        <v>12.24</v>
      </c>
      <c r="J26" s="45" t="n">
        <v>8.79</v>
      </c>
      <c r="K26" s="46" t="n">
        <v>907</v>
      </c>
      <c r="L26" s="46" t="n">
        <v>34</v>
      </c>
      <c r="M26" s="43" t="n">
        <v>-0.523</v>
      </c>
      <c r="N26" s="12" t="s">
        <v>27</v>
      </c>
      <c r="O26" s="44" t="n">
        <v>3.4</v>
      </c>
      <c r="P26" s="12" t="s">
        <v>28</v>
      </c>
      <c r="Q26" s="12" t="s">
        <v>28</v>
      </c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 t="s">
        <v>233</v>
      </c>
      <c r="B28" s="18" t="n">
        <v>14</v>
      </c>
      <c r="C28" s="12" t="s">
        <v>234</v>
      </c>
      <c r="D28" s="42" t="n">
        <v>6706</v>
      </c>
      <c r="E28" s="41" t="n">
        <v>3.58</v>
      </c>
      <c r="F28" s="12"/>
      <c r="G28" s="41" t="n">
        <v>3.22</v>
      </c>
      <c r="H28" s="12"/>
      <c r="I28" s="45" t="n">
        <v>12.27</v>
      </c>
      <c r="J28" s="45" t="n">
        <v>8.69</v>
      </c>
      <c r="K28" s="46" t="n">
        <v>855</v>
      </c>
      <c r="L28" s="46" t="n">
        <v>19</v>
      </c>
      <c r="M28" s="43" t="n">
        <v>-0.52</v>
      </c>
      <c r="N28" s="12" t="s">
        <v>27</v>
      </c>
      <c r="O28" s="44" t="n">
        <v>3</v>
      </c>
      <c r="P28" s="12" t="s">
        <v>28</v>
      </c>
      <c r="Q28" s="12" t="s">
        <v>28</v>
      </c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 t="s">
        <v>235</v>
      </c>
      <c r="B33" s="18" t="n">
        <v>19</v>
      </c>
      <c r="C33" s="12" t="s">
        <v>236</v>
      </c>
      <c r="D33" s="12" t="n">
        <v>6975</v>
      </c>
      <c r="E33" s="41" t="n">
        <v>3.54</v>
      </c>
      <c r="F33" s="12"/>
      <c r="G33" s="41" t="n">
        <v>3.27</v>
      </c>
      <c r="H33" s="12"/>
      <c r="I33" s="45" t="n">
        <v>12.27</v>
      </c>
      <c r="J33" s="45" t="n">
        <v>8.73</v>
      </c>
      <c r="K33" s="46" t="n">
        <v>693</v>
      </c>
      <c r="L33" s="46" t="n">
        <v>32</v>
      </c>
      <c r="M33" s="43" t="n">
        <v>-0.522</v>
      </c>
      <c r="N33" s="12" t="s">
        <v>27</v>
      </c>
      <c r="O33" s="44" t="n">
        <v>3</v>
      </c>
      <c r="P33" s="12" t="s">
        <v>28</v>
      </c>
      <c r="Q33" s="12" t="s">
        <v>28</v>
      </c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 t="s">
        <v>237</v>
      </c>
      <c r="B35" s="18" t="n">
        <v>21</v>
      </c>
      <c r="C35" s="12" t="s">
        <v>238</v>
      </c>
      <c r="D35" s="42" t="n">
        <v>6281</v>
      </c>
      <c r="E35" s="41" t="n">
        <v>3.82</v>
      </c>
      <c r="F35" s="12"/>
      <c r="G35" s="41" t="n">
        <v>3.5</v>
      </c>
      <c r="H35" s="12"/>
      <c r="I35" s="45" t="n">
        <v>12.74</v>
      </c>
      <c r="J35" s="45" t="n">
        <v>8.92</v>
      </c>
      <c r="K35" s="46" t="n">
        <v>700</v>
      </c>
      <c r="L35" s="46" t="n">
        <v>358</v>
      </c>
      <c r="M35" s="43" t="n">
        <v>-0.525</v>
      </c>
      <c r="N35" s="12" t="s">
        <v>27</v>
      </c>
      <c r="O35" s="44" t="n">
        <v>3</v>
      </c>
      <c r="P35" s="12" t="s">
        <v>28</v>
      </c>
      <c r="Q35" s="12" t="s">
        <v>28</v>
      </c>
      <c r="R35" s="12"/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 t="s">
        <v>239</v>
      </c>
      <c r="B40" s="18" t="n">
        <v>26</v>
      </c>
      <c r="C40" s="12" t="s">
        <v>240</v>
      </c>
      <c r="D40" s="12" t="n">
        <v>6808</v>
      </c>
      <c r="E40" s="41" t="n">
        <v>3.46</v>
      </c>
      <c r="F40" s="12"/>
      <c r="G40" s="41" t="n">
        <v>3.28</v>
      </c>
      <c r="H40" s="12"/>
      <c r="I40" s="45" t="n">
        <v>12.24</v>
      </c>
      <c r="J40" s="45" t="n">
        <v>8.78</v>
      </c>
      <c r="K40" s="46" t="n">
        <v>525</v>
      </c>
      <c r="L40" s="12" t="n">
        <v>162</v>
      </c>
      <c r="M40" s="43" t="n">
        <v>-0.524</v>
      </c>
      <c r="N40" s="12" t="s">
        <v>27</v>
      </c>
      <c r="O40" s="44" t="n">
        <v>3</v>
      </c>
      <c r="P40" s="12" t="s">
        <v>28</v>
      </c>
      <c r="Q40" s="12" t="s">
        <v>28</v>
      </c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 t="s">
        <v>241</v>
      </c>
      <c r="B42" s="18" t="n">
        <v>28</v>
      </c>
      <c r="C42" s="12" t="s">
        <v>242</v>
      </c>
      <c r="D42" s="42" t="n">
        <v>2797</v>
      </c>
      <c r="E42" s="41" t="n">
        <v>3.99</v>
      </c>
      <c r="F42" s="12"/>
      <c r="G42" s="41" t="n">
        <v>3.22</v>
      </c>
      <c r="H42" s="12"/>
      <c r="I42" s="45" t="n">
        <v>12.73</v>
      </c>
      <c r="J42" s="45" t="n">
        <v>8.74</v>
      </c>
      <c r="K42" s="46" t="n">
        <v>823</v>
      </c>
      <c r="L42" s="12" t="n">
        <v>88</v>
      </c>
      <c r="M42" s="43" t="n">
        <v>-0.521</v>
      </c>
      <c r="N42" s="12" t="s">
        <v>27</v>
      </c>
      <c r="O42" s="44" t="n">
        <v>3</v>
      </c>
      <c r="P42" s="12" t="s">
        <v>28</v>
      </c>
      <c r="Q42" s="12" t="s">
        <v>28</v>
      </c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6212.28571428572</v>
      </c>
      <c r="E46" s="41" t="n">
        <f aca="false">AVERAGE(E15:E45)</f>
        <v>3.59428571428571</v>
      </c>
      <c r="F46" s="12"/>
      <c r="G46" s="41" t="n">
        <f aca="false">AVERAGE(G15:G45)</f>
        <v>3.27857142857143</v>
      </c>
      <c r="H46" s="12"/>
      <c r="I46" s="45" t="n">
        <f aca="false">AVERAGE(I15:I45)</f>
        <v>12.3514285714286</v>
      </c>
      <c r="J46" s="45" t="n">
        <f aca="false">AVERAGE(J15:J45)</f>
        <v>8.75714285714286</v>
      </c>
      <c r="K46" s="46" t="n">
        <f aca="false">AVERAGE(K15:K44)</f>
        <v>748.428571428571</v>
      </c>
      <c r="L46" s="46" t="n">
        <f aca="false">AVERAGE(L15:L44)</f>
        <v>126</v>
      </c>
      <c r="M46" s="43" t="n">
        <f aca="false">AVERAGE(M15:M45)</f>
        <v>-0.522285714285714</v>
      </c>
      <c r="N46" s="12"/>
      <c r="O46" s="44" t="n">
        <f aca="false">AVERAGE(O15:O44)</f>
        <v>3.05714285714286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0" ySplit="65535" topLeftCell="A7" activePane="topLeft" state="split"/>
      <selection pane="topLeft" activeCell="A7" activeCellId="0" sqref="A7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243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 t="s">
        <v>244</v>
      </c>
      <c r="B16" s="18" t="n">
        <v>2</v>
      </c>
      <c r="C16" s="12" t="s">
        <v>245</v>
      </c>
      <c r="D16" s="12" t="n">
        <v>6780</v>
      </c>
      <c r="E16" s="12" t="n">
        <v>3.36</v>
      </c>
      <c r="F16" s="12"/>
      <c r="G16" s="12" t="n">
        <v>3.26</v>
      </c>
      <c r="H16" s="18"/>
      <c r="I16" s="47" t="n">
        <v>12.1</v>
      </c>
      <c r="J16" s="47" t="n">
        <v>8.74</v>
      </c>
      <c r="K16" s="46" t="n">
        <v>611</v>
      </c>
      <c r="L16" s="46" t="n">
        <v>138</v>
      </c>
      <c r="M16" s="43" t="n">
        <v>-0.522</v>
      </c>
      <c r="N16" s="12" t="s">
        <v>246</v>
      </c>
      <c r="O16" s="44" t="n">
        <v>3</v>
      </c>
      <c r="P16" s="12" t="s">
        <v>28</v>
      </c>
      <c r="Q16" s="12" t="s">
        <v>28</v>
      </c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9" hidden="false" customHeight="true" outlineLevel="0" collapsed="false">
      <c r="A18" s="18" t="s">
        <v>247</v>
      </c>
      <c r="B18" s="18" t="n">
        <v>4</v>
      </c>
      <c r="C18" s="12" t="s">
        <v>248</v>
      </c>
      <c r="D18" s="42" t="n">
        <v>6872</v>
      </c>
      <c r="E18" s="41" t="n">
        <v>3.43</v>
      </c>
      <c r="F18" s="12"/>
      <c r="G18" s="41" t="n">
        <v>3.26</v>
      </c>
      <c r="H18" s="12"/>
      <c r="I18" s="45" t="n">
        <v>12.15</v>
      </c>
      <c r="J18" s="45" t="n">
        <v>8.72</v>
      </c>
      <c r="K18" s="46" t="n">
        <v>458</v>
      </c>
      <c r="L18" s="46" t="n">
        <v>38</v>
      </c>
      <c r="M18" s="43" t="n">
        <v>-0.522</v>
      </c>
      <c r="N18" s="12" t="s">
        <v>27</v>
      </c>
      <c r="O18" s="44" t="n">
        <v>3</v>
      </c>
      <c r="P18" s="12" t="s">
        <v>28</v>
      </c>
      <c r="Q18" s="12" t="s">
        <v>28</v>
      </c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 t="s">
        <v>249</v>
      </c>
      <c r="B23" s="18" t="n">
        <v>9</v>
      </c>
      <c r="C23" s="12" t="s">
        <v>250</v>
      </c>
      <c r="D23" s="42" t="n">
        <v>6431</v>
      </c>
      <c r="E23" s="41" t="n">
        <v>3.28</v>
      </c>
      <c r="F23" s="12"/>
      <c r="G23" s="41" t="n">
        <v>3.05</v>
      </c>
      <c r="H23" s="12"/>
      <c r="I23" s="45" t="n">
        <v>11.73</v>
      </c>
      <c r="J23" s="45" t="n">
        <v>8.45</v>
      </c>
      <c r="K23" s="46" t="s">
        <v>43</v>
      </c>
      <c r="L23" s="46" t="n">
        <v>212</v>
      </c>
      <c r="M23" s="43" t="n">
        <v>-0.517</v>
      </c>
      <c r="N23" s="12" t="s">
        <v>27</v>
      </c>
      <c r="O23" s="44" t="n">
        <v>4</v>
      </c>
      <c r="P23" s="12" t="s">
        <v>28</v>
      </c>
      <c r="Q23" s="12" t="s">
        <v>28</v>
      </c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 t="s">
        <v>251</v>
      </c>
      <c r="B25" s="18" t="n">
        <v>11</v>
      </c>
      <c r="C25" s="12" t="s">
        <v>252</v>
      </c>
      <c r="D25" s="42" t="n">
        <v>6199</v>
      </c>
      <c r="E25" s="41" t="n">
        <v>3.46</v>
      </c>
      <c r="F25" s="12"/>
      <c r="G25" s="41" t="n">
        <v>3.05</v>
      </c>
      <c r="H25" s="12"/>
      <c r="I25" s="45" t="n">
        <v>11.92</v>
      </c>
      <c r="J25" s="45" t="n">
        <v>8.46</v>
      </c>
      <c r="K25" s="46" t="n">
        <v>559</v>
      </c>
      <c r="L25" s="46" t="n">
        <v>162</v>
      </c>
      <c r="M25" s="43" t="n">
        <v>-0.507</v>
      </c>
      <c r="N25" s="12" t="s">
        <v>27</v>
      </c>
      <c r="O25" s="44" t="n">
        <v>3</v>
      </c>
      <c r="P25" s="12" t="s">
        <v>28</v>
      </c>
      <c r="Q25" s="12" t="s">
        <v>28</v>
      </c>
      <c r="R25" s="12" t="s">
        <v>253</v>
      </c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 t="s">
        <v>254</v>
      </c>
      <c r="B31" s="18" t="n">
        <v>17</v>
      </c>
      <c r="C31" s="12" t="s">
        <v>255</v>
      </c>
      <c r="D31" s="42" t="n">
        <v>7059</v>
      </c>
      <c r="E31" s="41" t="n">
        <v>3.42</v>
      </c>
      <c r="F31" s="12"/>
      <c r="G31" s="41" t="n">
        <v>3.07</v>
      </c>
      <c r="H31" s="12"/>
      <c r="I31" s="45" t="n">
        <v>11.88</v>
      </c>
      <c r="J31" s="45" t="n">
        <v>8.46</v>
      </c>
      <c r="K31" s="46" t="n">
        <v>2069</v>
      </c>
      <c r="L31" s="46" t="n">
        <v>37</v>
      </c>
      <c r="M31" s="43" t="n">
        <v>-0.506</v>
      </c>
      <c r="N31" s="12" t="s">
        <v>27</v>
      </c>
      <c r="O31" s="44" t="n">
        <v>3</v>
      </c>
      <c r="P31" s="12" t="s">
        <v>28</v>
      </c>
      <c r="Q31" s="12" t="s">
        <v>28</v>
      </c>
      <c r="R31" s="12" t="s">
        <v>256</v>
      </c>
    </row>
    <row r="32" customFormat="false" ht="9.95" hidden="false" customHeight="true" outlineLevel="0" collapsed="false">
      <c r="A32" s="18" t="s">
        <v>257</v>
      </c>
      <c r="B32" s="18" t="n">
        <v>18</v>
      </c>
      <c r="C32" s="12" t="s">
        <v>258</v>
      </c>
      <c r="D32" s="42" t="n">
        <v>7087</v>
      </c>
      <c r="E32" s="41" t="n">
        <v>3.45</v>
      </c>
      <c r="F32" s="12"/>
      <c r="G32" s="41" t="n">
        <v>3</v>
      </c>
      <c r="H32" s="12"/>
      <c r="I32" s="45" t="n">
        <v>11.82</v>
      </c>
      <c r="J32" s="45" t="n">
        <v>8.37</v>
      </c>
      <c r="K32" s="46" t="n">
        <v>1055</v>
      </c>
      <c r="L32" s="46" t="n">
        <v>79</v>
      </c>
      <c r="M32" s="43" t="n">
        <v>-0.505</v>
      </c>
      <c r="N32" s="12" t="s">
        <v>27</v>
      </c>
      <c r="O32" s="44" t="n">
        <v>3</v>
      </c>
      <c r="P32" s="12" t="s">
        <v>28</v>
      </c>
      <c r="Q32" s="12" t="s">
        <v>28</v>
      </c>
      <c r="R32" s="12" t="s">
        <v>259</v>
      </c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 t="s">
        <v>260</v>
      </c>
      <c r="B37" s="18" t="n">
        <v>23</v>
      </c>
      <c r="C37" s="12" t="s">
        <v>261</v>
      </c>
      <c r="D37" s="42" t="n">
        <v>7033</v>
      </c>
      <c r="E37" s="41" t="n">
        <v>3.54</v>
      </c>
      <c r="F37" s="12"/>
      <c r="G37" s="41" t="n">
        <v>2.93</v>
      </c>
      <c r="H37" s="12"/>
      <c r="I37" s="45" t="n">
        <v>11.8</v>
      </c>
      <c r="J37" s="45" t="n">
        <v>8.26</v>
      </c>
      <c r="K37" s="46" t="n">
        <v>0</v>
      </c>
      <c r="L37" s="12" t="n">
        <v>68</v>
      </c>
      <c r="M37" s="43" t="n">
        <v>-0.501</v>
      </c>
      <c r="N37" s="12" t="s">
        <v>27</v>
      </c>
      <c r="O37" s="44" t="n">
        <v>3</v>
      </c>
      <c r="P37" s="12" t="s">
        <v>28</v>
      </c>
      <c r="Q37" s="12" t="s">
        <v>28</v>
      </c>
      <c r="R37" s="12" t="s">
        <v>262</v>
      </c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 t="s">
        <v>263</v>
      </c>
      <c r="B39" s="18" t="n">
        <v>25</v>
      </c>
      <c r="C39" s="12" t="s">
        <v>264</v>
      </c>
      <c r="D39" s="42" t="n">
        <v>6505</v>
      </c>
      <c r="E39" s="41" t="n">
        <v>3.64</v>
      </c>
      <c r="F39" s="12"/>
      <c r="G39" s="41" t="n">
        <v>3</v>
      </c>
      <c r="H39" s="12"/>
      <c r="I39" s="45" t="n">
        <v>11.56</v>
      </c>
      <c r="J39" s="45" t="n">
        <v>7.92</v>
      </c>
      <c r="K39" s="46" t="n">
        <v>0</v>
      </c>
      <c r="L39" s="12" t="n">
        <v>40</v>
      </c>
      <c r="M39" s="43" t="n">
        <v>-0.507</v>
      </c>
      <c r="N39" s="12" t="s">
        <v>27</v>
      </c>
      <c r="O39" s="44" t="n">
        <v>3</v>
      </c>
      <c r="P39" s="12" t="s">
        <v>28</v>
      </c>
      <c r="Q39" s="12" t="s">
        <v>28</v>
      </c>
      <c r="R39" s="12" t="s">
        <v>253</v>
      </c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6745.75</v>
      </c>
      <c r="E46" s="41" t="n">
        <f aca="false">AVERAGE(E15:E45)</f>
        <v>3.4475</v>
      </c>
      <c r="F46" s="12"/>
      <c r="G46" s="41" t="n">
        <f aca="false">AVERAGE(G15:G45)</f>
        <v>3.0775</v>
      </c>
      <c r="H46" s="12"/>
      <c r="I46" s="45" t="n">
        <f aca="false">AVERAGE(I15:I45)</f>
        <v>11.87</v>
      </c>
      <c r="J46" s="45" t="n">
        <f aca="false">AVERAGE(J15:J45)</f>
        <v>8.4225</v>
      </c>
      <c r="K46" s="46" t="n">
        <f aca="false">AVERAGE(K15:K44)</f>
        <v>678.857142857143</v>
      </c>
      <c r="L46" s="46" t="n">
        <f aca="false">AVERAGE(L15:L44)</f>
        <v>96.75</v>
      </c>
      <c r="M46" s="43" t="n">
        <f aca="false">AVERAGE(M15:M45)</f>
        <v>-0.510875</v>
      </c>
      <c r="N46" s="12"/>
      <c r="O46" s="44" t="n">
        <f aca="false">AVERAGE(O15:O44)</f>
        <v>3.125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265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 t="s">
        <v>266</v>
      </c>
      <c r="B16" s="18" t="n">
        <v>2</v>
      </c>
      <c r="C16" s="12" t="s">
        <v>267</v>
      </c>
      <c r="D16" s="12" t="n">
        <v>6527</v>
      </c>
      <c r="E16" s="12" t="n">
        <v>3.44</v>
      </c>
      <c r="F16" s="12"/>
      <c r="G16" s="12" t="n">
        <v>3.27</v>
      </c>
      <c r="H16" s="18"/>
      <c r="I16" s="47" t="n">
        <v>12.17</v>
      </c>
      <c r="J16" s="47" t="n">
        <v>8.73</v>
      </c>
      <c r="K16" s="46" t="n">
        <v>347</v>
      </c>
      <c r="L16" s="46" t="n">
        <v>695</v>
      </c>
      <c r="M16" s="43" t="n">
        <v>-0.524</v>
      </c>
      <c r="N16" s="12" t="s">
        <v>27</v>
      </c>
      <c r="O16" s="44" t="n">
        <v>3</v>
      </c>
      <c r="P16" s="12" t="s">
        <v>28</v>
      </c>
      <c r="Q16" s="12" t="s">
        <v>28</v>
      </c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9" hidden="false" customHeight="true" outlineLevel="0" collapsed="false">
      <c r="A18" s="18" t="s">
        <v>268</v>
      </c>
      <c r="B18" s="18" t="n">
        <v>4</v>
      </c>
      <c r="C18" s="12" t="s">
        <v>269</v>
      </c>
      <c r="D18" s="42" t="n">
        <v>6619</v>
      </c>
      <c r="E18" s="41" t="n">
        <v>3.38</v>
      </c>
      <c r="F18" s="12"/>
      <c r="G18" s="41" t="n">
        <v>3.2</v>
      </c>
      <c r="H18" s="12"/>
      <c r="I18" s="45" t="n">
        <v>12.13</v>
      </c>
      <c r="J18" s="45" t="n">
        <v>8.75</v>
      </c>
      <c r="K18" s="46" t="n">
        <v>307</v>
      </c>
      <c r="L18" s="46" t="n">
        <v>162</v>
      </c>
      <c r="M18" s="43" t="n">
        <v>-0.522</v>
      </c>
      <c r="N18" s="12" t="s">
        <v>27</v>
      </c>
      <c r="O18" s="44" t="n">
        <v>4</v>
      </c>
      <c r="P18" s="12" t="s">
        <v>28</v>
      </c>
      <c r="Q18" s="12" t="s">
        <v>28</v>
      </c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 t="s">
        <v>270</v>
      </c>
      <c r="B23" s="18" t="n">
        <v>9</v>
      </c>
      <c r="C23" s="12" t="s">
        <v>271</v>
      </c>
      <c r="D23" s="42" t="n">
        <v>6759</v>
      </c>
      <c r="E23" s="41" t="n">
        <v>3.41</v>
      </c>
      <c r="F23" s="12"/>
      <c r="G23" s="41" t="n">
        <v>3.2</v>
      </c>
      <c r="H23" s="12"/>
      <c r="I23" s="45" t="n">
        <v>12.05</v>
      </c>
      <c r="J23" s="45" t="n">
        <v>8.64</v>
      </c>
      <c r="K23" s="46" t="n">
        <v>283</v>
      </c>
      <c r="L23" s="46" t="n">
        <v>214</v>
      </c>
      <c r="M23" s="43" t="n">
        <v>-0.52</v>
      </c>
      <c r="N23" s="12" t="s">
        <v>27</v>
      </c>
      <c r="O23" s="44" t="n">
        <v>4</v>
      </c>
      <c r="P23" s="12" t="s">
        <v>28</v>
      </c>
      <c r="Q23" s="12" t="s">
        <v>28</v>
      </c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 t="s">
        <v>272</v>
      </c>
      <c r="B25" s="18" t="n">
        <v>11</v>
      </c>
      <c r="C25" s="12" t="s">
        <v>273</v>
      </c>
      <c r="D25" s="42" t="n">
        <v>6909</v>
      </c>
      <c r="E25" s="41" t="n">
        <v>3.27</v>
      </c>
      <c r="F25" s="12"/>
      <c r="G25" s="41" t="n">
        <v>3.13</v>
      </c>
      <c r="H25" s="12"/>
      <c r="I25" s="45" t="n">
        <v>11.86</v>
      </c>
      <c r="J25" s="45" t="n">
        <v>8.59</v>
      </c>
      <c r="K25" s="46" t="n">
        <v>548</v>
      </c>
      <c r="L25" s="46" t="n">
        <v>9</v>
      </c>
      <c r="M25" s="43" t="n">
        <v>-0.516</v>
      </c>
      <c r="N25" s="12" t="s">
        <v>27</v>
      </c>
      <c r="O25" s="44" t="n">
        <v>3</v>
      </c>
      <c r="P25" s="12" t="s">
        <v>28</v>
      </c>
      <c r="Q25" s="12" t="s">
        <v>28</v>
      </c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 t="s">
        <v>274</v>
      </c>
      <c r="B30" s="18" t="n">
        <v>16</v>
      </c>
      <c r="C30" s="49" t="s">
        <v>275</v>
      </c>
      <c r="D30" s="49" t="n">
        <v>7318</v>
      </c>
      <c r="E30" s="41" t="n">
        <v>3.17</v>
      </c>
      <c r="F30" s="18"/>
      <c r="G30" s="41" t="n">
        <v>3.16</v>
      </c>
      <c r="H30" s="12"/>
      <c r="I30" s="45" t="n">
        <v>11.96</v>
      </c>
      <c r="J30" s="45" t="n">
        <v>8.79</v>
      </c>
      <c r="K30" s="46" t="n">
        <v>317</v>
      </c>
      <c r="L30" s="46" t="n">
        <v>51</v>
      </c>
      <c r="M30" s="50" t="n">
        <v>-0.519</v>
      </c>
      <c r="N30" s="12" t="s">
        <v>27</v>
      </c>
      <c r="O30" s="44" t="n">
        <v>3</v>
      </c>
      <c r="P30" s="12" t="s">
        <v>28</v>
      </c>
      <c r="Q30" s="12" t="s">
        <v>28</v>
      </c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 t="s">
        <v>276</v>
      </c>
      <c r="B32" s="18" t="n">
        <v>18</v>
      </c>
      <c r="C32" s="12" t="s">
        <v>277</v>
      </c>
      <c r="D32" s="42" t="n">
        <v>7262</v>
      </c>
      <c r="E32" s="41" t="n">
        <v>3.64</v>
      </c>
      <c r="F32" s="12"/>
      <c r="G32" s="41" t="n">
        <v>3.21</v>
      </c>
      <c r="H32" s="12"/>
      <c r="I32" s="45" t="n">
        <v>12.41</v>
      </c>
      <c r="J32" s="45" t="n">
        <v>8.77</v>
      </c>
      <c r="K32" s="46" t="n">
        <v>477</v>
      </c>
      <c r="L32" s="46" t="n">
        <v>58</v>
      </c>
      <c r="M32" s="43" t="n">
        <v>-0.518</v>
      </c>
      <c r="N32" s="12" t="s">
        <v>27</v>
      </c>
      <c r="O32" s="44" t="n">
        <v>3</v>
      </c>
      <c r="P32" s="12" t="s">
        <v>28</v>
      </c>
      <c r="Q32" s="12" t="s">
        <v>28</v>
      </c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 t="s">
        <v>278</v>
      </c>
      <c r="B38" s="18" t="n">
        <v>24</v>
      </c>
      <c r="C38" s="12" t="s">
        <v>279</v>
      </c>
      <c r="D38" s="42" t="n">
        <v>7154</v>
      </c>
      <c r="E38" s="41" t="n">
        <v>3.05</v>
      </c>
      <c r="F38" s="12"/>
      <c r="G38" s="41" t="n">
        <v>3.48</v>
      </c>
      <c r="H38" s="12"/>
      <c r="I38" s="45" t="n">
        <v>12.06</v>
      </c>
      <c r="J38" s="45" t="n">
        <v>9.01</v>
      </c>
      <c r="K38" s="46" t="n">
        <v>353</v>
      </c>
      <c r="L38" s="12" t="n">
        <v>25</v>
      </c>
      <c r="M38" s="43" t="n">
        <v>-0.517</v>
      </c>
      <c r="N38" s="12" t="s">
        <v>27</v>
      </c>
      <c r="O38" s="44" t="n">
        <v>3</v>
      </c>
      <c r="P38" s="12" t="s">
        <v>28</v>
      </c>
      <c r="Q38" s="12" t="s">
        <v>28</v>
      </c>
      <c r="R38" s="12"/>
    </row>
    <row r="39" customFormat="false" ht="9.4" hidden="false" customHeight="true" outlineLevel="0" collapsed="false">
      <c r="A39" s="18" t="s">
        <v>280</v>
      </c>
      <c r="B39" s="18" t="n">
        <v>25</v>
      </c>
      <c r="C39" s="12" t="s">
        <v>281</v>
      </c>
      <c r="D39" s="42" t="n">
        <v>7010</v>
      </c>
      <c r="E39" s="41" t="n">
        <v>3.54</v>
      </c>
      <c r="F39" s="12"/>
      <c r="G39" s="41" t="n">
        <v>3.49</v>
      </c>
      <c r="H39" s="12"/>
      <c r="I39" s="45" t="n">
        <v>12.55</v>
      </c>
      <c r="J39" s="45" t="n">
        <v>9.01</v>
      </c>
      <c r="K39" s="46" t="n">
        <v>438</v>
      </c>
      <c r="L39" s="12" t="n">
        <v>30</v>
      </c>
      <c r="M39" s="43" t="n">
        <v>-0.524</v>
      </c>
      <c r="N39" s="12" t="s">
        <v>27</v>
      </c>
      <c r="O39" s="44" t="n">
        <v>3</v>
      </c>
      <c r="P39" s="12" t="s">
        <v>28</v>
      </c>
      <c r="Q39" s="12" t="s">
        <v>28</v>
      </c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 t="s">
        <v>282</v>
      </c>
      <c r="B45" s="18" t="n">
        <v>31</v>
      </c>
      <c r="C45" s="12" t="s">
        <v>283</v>
      </c>
      <c r="D45" s="42" t="n">
        <v>7911</v>
      </c>
      <c r="E45" s="41" t="n">
        <v>2.91</v>
      </c>
      <c r="F45" s="12"/>
      <c r="G45" s="41" t="n">
        <v>3.36</v>
      </c>
      <c r="H45" s="12"/>
      <c r="I45" s="45" t="n">
        <v>11.88</v>
      </c>
      <c r="J45" s="45" t="n">
        <v>8.97</v>
      </c>
      <c r="K45" s="46" t="n">
        <v>375</v>
      </c>
      <c r="L45" s="12" t="n">
        <v>97</v>
      </c>
      <c r="M45" s="43" t="n">
        <v>-0.52</v>
      </c>
      <c r="N45" s="12" t="s">
        <v>27</v>
      </c>
      <c r="O45" s="44" t="n">
        <v>3</v>
      </c>
      <c r="P45" s="12" t="s">
        <v>284</v>
      </c>
      <c r="Q45" s="12" t="s">
        <v>284</v>
      </c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7052.11111111111</v>
      </c>
      <c r="E46" s="41" t="n">
        <f aca="false">AVERAGE(E15:E45)</f>
        <v>3.31222222222222</v>
      </c>
      <c r="F46" s="12"/>
      <c r="G46" s="41" t="n">
        <f aca="false">AVERAGE(G15:G45)</f>
        <v>3.27777777777778</v>
      </c>
      <c r="H46" s="12"/>
      <c r="I46" s="45" t="n">
        <f aca="false">AVERAGE(I15:I45)</f>
        <v>12.1188888888889</v>
      </c>
      <c r="J46" s="45" t="n">
        <f aca="false">AVERAGE(J15:J45)</f>
        <v>8.80666666666667</v>
      </c>
      <c r="K46" s="46" t="n">
        <f aca="false">AVERAGE(K15:K44)</f>
        <v>383.75</v>
      </c>
      <c r="L46" s="46" t="n">
        <f aca="false">AVERAGE(L15:L44)</f>
        <v>155.5</v>
      </c>
      <c r="M46" s="43" t="n">
        <f aca="false">AVERAGE(M15:M45)</f>
        <v>-0.52</v>
      </c>
      <c r="N46" s="12"/>
      <c r="O46" s="44" t="n">
        <f aca="false">AVERAGE(O15:O44)</f>
        <v>3.25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285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12"/>
      <c r="E16" s="12"/>
      <c r="F16" s="12"/>
      <c r="G16" s="12"/>
      <c r="H16" s="18"/>
      <c r="I16" s="47"/>
      <c r="J16" s="47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9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 t="s">
        <v>286</v>
      </c>
      <c r="B20" s="18" t="n">
        <v>6</v>
      </c>
      <c r="C20" s="49" t="s">
        <v>287</v>
      </c>
      <c r="D20" s="49" t="n">
        <v>8422</v>
      </c>
      <c r="E20" s="41" t="n">
        <v>2.85</v>
      </c>
      <c r="F20" s="12"/>
      <c r="G20" s="41" t="n">
        <v>3.4</v>
      </c>
      <c r="H20" s="12"/>
      <c r="I20" s="45" t="n">
        <v>11.71</v>
      </c>
      <c r="J20" s="45" t="n">
        <v>8.86</v>
      </c>
      <c r="K20" s="46" t="n">
        <v>271</v>
      </c>
      <c r="L20" s="46" t="n">
        <v>189</v>
      </c>
      <c r="M20" s="43" t="n">
        <v>-5.12</v>
      </c>
      <c r="N20" s="12" t="s">
        <v>27</v>
      </c>
      <c r="O20" s="44" t="n">
        <v>3</v>
      </c>
      <c r="P20" s="12" t="s">
        <v>28</v>
      </c>
      <c r="Q20" s="12" t="s">
        <v>28</v>
      </c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 t="s">
        <v>288</v>
      </c>
      <c r="B22" s="18" t="n">
        <v>8</v>
      </c>
      <c r="C22" s="12" t="s">
        <v>289</v>
      </c>
      <c r="D22" s="42" t="n">
        <v>7909</v>
      </c>
      <c r="E22" s="41" t="n">
        <v>2.83</v>
      </c>
      <c r="F22" s="12"/>
      <c r="G22" s="41" t="n">
        <v>3.42</v>
      </c>
      <c r="H22" s="12"/>
      <c r="I22" s="45" t="n">
        <v>11.86</v>
      </c>
      <c r="J22" s="45" t="n">
        <v>9.03</v>
      </c>
      <c r="K22" s="46" t="n">
        <v>528</v>
      </c>
      <c r="L22" s="46" t="n">
        <v>4</v>
      </c>
      <c r="M22" s="43" t="n">
        <v>-0.522</v>
      </c>
      <c r="N22" s="12" t="s">
        <v>27</v>
      </c>
      <c r="O22" s="44" t="n">
        <v>3</v>
      </c>
      <c r="P22" s="12" t="s">
        <v>28</v>
      </c>
      <c r="Q22" s="12" t="s">
        <v>28</v>
      </c>
      <c r="R22" s="12"/>
    </row>
    <row r="23" customFormat="false" ht="9.4" hidden="false" customHeight="tru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 t="s">
        <v>290</v>
      </c>
      <c r="B27" s="18" t="n">
        <v>13</v>
      </c>
      <c r="C27" s="12" t="s">
        <v>291</v>
      </c>
      <c r="D27" s="42" t="n">
        <v>8000</v>
      </c>
      <c r="E27" s="41" t="n">
        <v>2.97</v>
      </c>
      <c r="F27" s="12"/>
      <c r="G27" s="41" t="n">
        <v>3.05</v>
      </c>
      <c r="H27" s="12"/>
      <c r="I27" s="45" t="n">
        <v>11.57</v>
      </c>
      <c r="J27" s="45" t="n">
        <v>8.6</v>
      </c>
      <c r="K27" s="46" t="n">
        <v>746</v>
      </c>
      <c r="L27" s="46" t="n">
        <v>4</v>
      </c>
      <c r="M27" s="43" t="n">
        <v>-0.513</v>
      </c>
      <c r="N27" s="12" t="s">
        <v>27</v>
      </c>
      <c r="O27" s="44" t="n">
        <v>3</v>
      </c>
      <c r="P27" s="12" t="s">
        <v>28</v>
      </c>
      <c r="Q27" s="12" t="s">
        <v>28</v>
      </c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 t="s">
        <v>292</v>
      </c>
      <c r="B29" s="18" t="n">
        <v>15</v>
      </c>
      <c r="C29" s="12" t="s">
        <v>293</v>
      </c>
      <c r="D29" s="42" t="n">
        <v>8286</v>
      </c>
      <c r="E29" s="41" t="n">
        <v>2.82</v>
      </c>
      <c r="F29" s="12"/>
      <c r="G29" s="41" t="n">
        <v>3.3</v>
      </c>
      <c r="H29" s="12"/>
      <c r="I29" s="45" t="n">
        <v>11.83</v>
      </c>
      <c r="J29" s="45" t="n">
        <v>9.01</v>
      </c>
      <c r="K29" s="46" t="n">
        <v>713</v>
      </c>
      <c r="L29" s="46" t="n">
        <v>103</v>
      </c>
      <c r="M29" s="43" t="n">
        <v>-0.525</v>
      </c>
      <c r="N29" s="12" t="s">
        <v>27</v>
      </c>
      <c r="O29" s="44" t="n">
        <v>3</v>
      </c>
      <c r="P29" s="12" t="s">
        <v>28</v>
      </c>
      <c r="Q29" s="12" t="s">
        <v>28</v>
      </c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 t="s">
        <v>294</v>
      </c>
      <c r="B34" s="18" t="n">
        <v>20</v>
      </c>
      <c r="C34" s="12" t="s">
        <v>295</v>
      </c>
      <c r="D34" s="42" t="n">
        <v>8541</v>
      </c>
      <c r="E34" s="41" t="n">
        <v>2.81</v>
      </c>
      <c r="F34" s="12"/>
      <c r="G34" s="41" t="n">
        <v>3.44</v>
      </c>
      <c r="H34" s="12"/>
      <c r="I34" s="45" t="n">
        <v>11.78</v>
      </c>
      <c r="J34" s="45" t="n">
        <v>8.97</v>
      </c>
      <c r="K34" s="46" t="n">
        <v>794</v>
      </c>
      <c r="L34" s="46" t="n">
        <v>31</v>
      </c>
      <c r="M34" s="43" t="n">
        <v>-0.526</v>
      </c>
      <c r="N34" s="12" t="s">
        <v>27</v>
      </c>
      <c r="O34" s="44" t="n">
        <v>3</v>
      </c>
      <c r="P34" s="12" t="s">
        <v>28</v>
      </c>
      <c r="Q34" s="12" t="s">
        <v>28</v>
      </c>
      <c r="R34" s="12"/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9.4" hidden="false" customHeight="true" outlineLevel="0" collapsed="false">
      <c r="A36" s="18" t="s">
        <v>296</v>
      </c>
      <c r="B36" s="18" t="n">
        <v>22</v>
      </c>
      <c r="C36" s="12" t="s">
        <v>297</v>
      </c>
      <c r="D36" s="42" t="n">
        <v>8775</v>
      </c>
      <c r="E36" s="41" t="n">
        <v>2.76</v>
      </c>
      <c r="F36" s="12"/>
      <c r="G36" s="41" t="n">
        <v>3.42</v>
      </c>
      <c r="H36" s="12"/>
      <c r="I36" s="45" t="n">
        <v>11.72</v>
      </c>
      <c r="J36" s="45" t="n">
        <v>8.96</v>
      </c>
      <c r="K36" s="46" t="n">
        <v>855</v>
      </c>
      <c r="L36" s="46" t="n">
        <v>17</v>
      </c>
      <c r="M36" s="43" t="n">
        <v>-0.523</v>
      </c>
      <c r="N36" s="12" t="s">
        <v>27</v>
      </c>
      <c r="O36" s="44" t="n">
        <v>3</v>
      </c>
      <c r="P36" s="12" t="s">
        <v>28</v>
      </c>
      <c r="Q36" s="12" t="s">
        <v>28</v>
      </c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 t="s">
        <v>298</v>
      </c>
      <c r="B41" s="18" t="n">
        <v>27</v>
      </c>
      <c r="C41" s="49" t="s">
        <v>299</v>
      </c>
      <c r="D41" s="49" t="n">
        <v>9206</v>
      </c>
      <c r="E41" s="51" t="n">
        <v>2.64</v>
      </c>
      <c r="F41" s="12"/>
      <c r="G41" s="41" t="n">
        <v>3.4</v>
      </c>
      <c r="H41" s="12"/>
      <c r="I41" s="45" t="n">
        <v>11.64</v>
      </c>
      <c r="J41" s="45" t="n">
        <v>9</v>
      </c>
      <c r="K41" s="46" t="n">
        <v>587</v>
      </c>
      <c r="L41" s="12" t="n">
        <v>91</v>
      </c>
      <c r="M41" s="43" t="n">
        <v>-0.519</v>
      </c>
      <c r="N41" s="12" t="s">
        <v>27</v>
      </c>
      <c r="O41" s="44" t="n">
        <v>3</v>
      </c>
      <c r="P41" s="12" t="s">
        <v>28</v>
      </c>
      <c r="Q41" s="12" t="s">
        <v>28</v>
      </c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 t="s">
        <v>300</v>
      </c>
      <c r="B43" s="18" t="n">
        <v>29</v>
      </c>
      <c r="C43" s="12" t="s">
        <v>301</v>
      </c>
      <c r="D43" s="42" t="n">
        <v>9328</v>
      </c>
      <c r="E43" s="41" t="n">
        <v>2.76</v>
      </c>
      <c r="F43" s="12"/>
      <c r="G43" s="41" t="n">
        <v>3.42</v>
      </c>
      <c r="H43" s="12"/>
      <c r="I43" s="45" t="n">
        <v>11.73</v>
      </c>
      <c r="J43" s="45" t="n">
        <v>8.97</v>
      </c>
      <c r="K43" s="46" t="n">
        <v>707</v>
      </c>
      <c r="L43" s="12" t="n">
        <v>50</v>
      </c>
      <c r="M43" s="43" t="n">
        <v>-0.517</v>
      </c>
      <c r="N43" s="12" t="s">
        <v>27</v>
      </c>
      <c r="O43" s="44" t="n">
        <v>3</v>
      </c>
      <c r="P43" s="12" t="s">
        <v>28</v>
      </c>
      <c r="Q43" s="12" t="s">
        <v>28</v>
      </c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8558.375</v>
      </c>
      <c r="E46" s="41" t="n">
        <f aca="false">AVERAGE(E15:E45)</f>
        <v>2.805</v>
      </c>
      <c r="F46" s="12"/>
      <c r="G46" s="41" t="n">
        <f aca="false">AVERAGE(G15:G45)</f>
        <v>3.35625</v>
      </c>
      <c r="H46" s="12"/>
      <c r="I46" s="45" t="n">
        <f aca="false">AVERAGE(I15:I45)</f>
        <v>11.73</v>
      </c>
      <c r="J46" s="45" t="n">
        <f aca="false">AVERAGE(J15:J45)</f>
        <v>8.925</v>
      </c>
      <c r="K46" s="46" t="n">
        <f aca="false">AVERAGE(K15:K44)</f>
        <v>650.125</v>
      </c>
      <c r="L46" s="46" t="n">
        <f aca="false">AVERAGE(L15:L44)</f>
        <v>61.125</v>
      </c>
      <c r="M46" s="43" t="n">
        <f aca="false">AVERAGE(M15:M45)</f>
        <v>-1.095625</v>
      </c>
      <c r="N46" s="12"/>
      <c r="O46" s="44" t="n">
        <f aca="false">AVERAGE(O15:O44)</f>
        <v>3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pane xSplit="0" ySplit="65535" topLeftCell="A13" activePane="topLeft" state="split"/>
      <selection pane="topLeft" activeCell="A13" activeCellId="0" sqref="A13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302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12"/>
      <c r="E16" s="12"/>
      <c r="F16" s="12"/>
      <c r="G16" s="12"/>
      <c r="H16" s="18"/>
      <c r="I16" s="47"/>
      <c r="J16" s="47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9" hidden="false" customHeight="true" outlineLevel="0" collapsed="false">
      <c r="A18" s="18" t="s">
        <v>303</v>
      </c>
      <c r="B18" s="18" t="n">
        <v>4</v>
      </c>
      <c r="C18" s="12" t="s">
        <v>304</v>
      </c>
      <c r="D18" s="42" t="n">
        <v>8674</v>
      </c>
      <c r="E18" s="41" t="n">
        <v>2.84</v>
      </c>
      <c r="F18" s="12"/>
      <c r="G18" s="41" t="n">
        <v>3.61</v>
      </c>
      <c r="H18" s="12"/>
      <c r="I18" s="45" t="n">
        <v>12.09</v>
      </c>
      <c r="J18" s="45" t="n">
        <v>9.25</v>
      </c>
      <c r="K18" s="46" t="n">
        <v>664</v>
      </c>
      <c r="L18" s="46" t="n">
        <v>22</v>
      </c>
      <c r="M18" s="43" t="n">
        <v>-0.523</v>
      </c>
      <c r="N18" s="12" t="s">
        <v>305</v>
      </c>
      <c r="O18" s="44" t="n">
        <v>3</v>
      </c>
      <c r="P18" s="12" t="s">
        <v>28</v>
      </c>
      <c r="Q18" s="12" t="s">
        <v>28</v>
      </c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 t="s">
        <v>306</v>
      </c>
      <c r="B20" s="18" t="n">
        <v>6</v>
      </c>
      <c r="C20" s="49" t="s">
        <v>307</v>
      </c>
      <c r="D20" s="49" t="n">
        <v>9296</v>
      </c>
      <c r="E20" s="41" t="n">
        <v>2.87</v>
      </c>
      <c r="F20" s="12"/>
      <c r="G20" s="41" t="n">
        <v>3.42</v>
      </c>
      <c r="H20" s="12"/>
      <c r="I20" s="45" t="n">
        <v>11.85</v>
      </c>
      <c r="J20" s="45" t="n">
        <v>8.98</v>
      </c>
      <c r="K20" s="46" t="n">
        <v>673</v>
      </c>
      <c r="L20" s="46" t="n">
        <v>40</v>
      </c>
      <c r="M20" s="43" t="n">
        <v>-0.518</v>
      </c>
      <c r="N20" s="12" t="s">
        <v>305</v>
      </c>
      <c r="O20" s="44" t="n">
        <v>3</v>
      </c>
      <c r="P20" s="12" t="s">
        <v>28</v>
      </c>
      <c r="Q20" s="12" t="s">
        <v>28</v>
      </c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 t="s">
        <v>308</v>
      </c>
      <c r="B25" s="18" t="n">
        <v>11</v>
      </c>
      <c r="C25" s="12" t="s">
        <v>309</v>
      </c>
      <c r="D25" s="42" t="n">
        <v>9299</v>
      </c>
      <c r="E25" s="41" t="n">
        <v>2.76</v>
      </c>
      <c r="F25" s="12"/>
      <c r="G25" s="41" t="n">
        <v>3.44</v>
      </c>
      <c r="H25" s="12"/>
      <c r="I25" s="45" t="n">
        <v>11.79</v>
      </c>
      <c r="J25" s="45" t="n">
        <v>9.03</v>
      </c>
      <c r="K25" s="46" t="n">
        <v>512</v>
      </c>
      <c r="L25" s="46" t="n">
        <v>4</v>
      </c>
      <c r="M25" s="43" t="n">
        <v>-0.518</v>
      </c>
      <c r="N25" s="12" t="s">
        <v>305</v>
      </c>
      <c r="O25" s="44" t="n">
        <v>3</v>
      </c>
      <c r="P25" s="12" t="s">
        <v>28</v>
      </c>
      <c r="Q25" s="12" t="s">
        <v>28</v>
      </c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 t="s">
        <v>310</v>
      </c>
      <c r="B27" s="18" t="n">
        <v>13</v>
      </c>
      <c r="C27" s="12" t="s">
        <v>311</v>
      </c>
      <c r="D27" s="42" t="n">
        <v>9163</v>
      </c>
      <c r="E27" s="41" t="n">
        <v>2.74</v>
      </c>
      <c r="F27" s="12"/>
      <c r="G27" s="41" t="n">
        <v>3.43</v>
      </c>
      <c r="H27" s="12"/>
      <c r="I27" s="45" t="n">
        <v>11.77</v>
      </c>
      <c r="J27" s="45" t="n">
        <v>9.03</v>
      </c>
      <c r="K27" s="46" t="n">
        <v>457</v>
      </c>
      <c r="L27" s="46" t="n">
        <v>125</v>
      </c>
      <c r="M27" s="43" t="n">
        <v>-0.52</v>
      </c>
      <c r="N27" s="12" t="s">
        <v>305</v>
      </c>
      <c r="O27" s="44" t="n">
        <v>4</v>
      </c>
      <c r="P27" s="12" t="s">
        <v>28</v>
      </c>
      <c r="Q27" s="12" t="s">
        <v>28</v>
      </c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 t="s">
        <v>312</v>
      </c>
      <c r="B32" s="18" t="n">
        <v>18</v>
      </c>
      <c r="C32" s="12" t="s">
        <v>313</v>
      </c>
      <c r="D32" s="42" t="n">
        <v>9200</v>
      </c>
      <c r="E32" s="41" t="n">
        <v>2.85</v>
      </c>
      <c r="F32" s="12"/>
      <c r="G32" s="41" t="n">
        <v>3.55</v>
      </c>
      <c r="H32" s="12"/>
      <c r="I32" s="45" t="n">
        <v>11.94</v>
      </c>
      <c r="J32" s="45" t="n">
        <v>9.09</v>
      </c>
      <c r="K32" s="46" t="n">
        <v>664</v>
      </c>
      <c r="L32" s="46" t="n">
        <v>13</v>
      </c>
      <c r="M32" s="43" t="n">
        <v>-0.517</v>
      </c>
      <c r="N32" s="12" t="s">
        <v>305</v>
      </c>
      <c r="O32" s="44" t="n">
        <v>3</v>
      </c>
      <c r="P32" s="12" t="s">
        <v>28</v>
      </c>
      <c r="Q32" s="12" t="s">
        <v>28</v>
      </c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 t="s">
        <v>314</v>
      </c>
      <c r="B34" s="18" t="n">
        <v>20</v>
      </c>
      <c r="C34" s="12" t="s">
        <v>315</v>
      </c>
      <c r="D34" s="42" t="n">
        <v>9203</v>
      </c>
      <c r="E34" s="41" t="n">
        <v>2.83</v>
      </c>
      <c r="F34" s="12"/>
      <c r="G34" s="41" t="n">
        <v>3.42</v>
      </c>
      <c r="H34" s="12"/>
      <c r="I34" s="45" t="n">
        <v>11.78</v>
      </c>
      <c r="J34" s="45" t="n">
        <v>8.95</v>
      </c>
      <c r="K34" s="46" t="n">
        <v>912</v>
      </c>
      <c r="L34" s="46" t="n">
        <v>242</v>
      </c>
      <c r="M34" s="43" t="n">
        <v>-0.522</v>
      </c>
      <c r="N34" s="12" t="s">
        <v>305</v>
      </c>
      <c r="O34" s="44" t="n">
        <v>4</v>
      </c>
      <c r="P34" s="12" t="s">
        <v>28</v>
      </c>
      <c r="Q34" s="12" t="s">
        <v>28</v>
      </c>
      <c r="R34" s="12"/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 t="s">
        <v>316</v>
      </c>
      <c r="B39" s="18" t="n">
        <v>25</v>
      </c>
      <c r="C39" s="12" t="s">
        <v>317</v>
      </c>
      <c r="D39" s="42" t="n">
        <v>9529</v>
      </c>
      <c r="E39" s="41" t="n">
        <v>2.67</v>
      </c>
      <c r="F39" s="12"/>
      <c r="G39" s="41" t="n">
        <v>3.39</v>
      </c>
      <c r="H39" s="12"/>
      <c r="I39" s="45" t="n">
        <v>11.61</v>
      </c>
      <c r="J39" s="45" t="n">
        <v>8.94</v>
      </c>
      <c r="K39" s="46" t="n">
        <v>769</v>
      </c>
      <c r="L39" s="12" t="n">
        <v>21</v>
      </c>
      <c r="M39" s="43" t="n">
        <v>-0.523</v>
      </c>
      <c r="N39" s="12" t="s">
        <v>305</v>
      </c>
      <c r="O39" s="44" t="n">
        <v>4</v>
      </c>
      <c r="P39" s="12" t="s">
        <v>28</v>
      </c>
      <c r="Q39" s="12" t="s">
        <v>28</v>
      </c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 t="s">
        <v>318</v>
      </c>
      <c r="B41" s="18" t="n">
        <v>27</v>
      </c>
      <c r="C41" s="49" t="s">
        <v>319</v>
      </c>
      <c r="D41" s="49" t="n">
        <v>9613</v>
      </c>
      <c r="E41" s="51" t="n">
        <v>2.68</v>
      </c>
      <c r="F41" s="12"/>
      <c r="G41" s="41" t="n">
        <v>3.49</v>
      </c>
      <c r="H41" s="12"/>
      <c r="I41" s="45" t="n">
        <v>11.71</v>
      </c>
      <c r="J41" s="45" t="n">
        <v>9.03</v>
      </c>
      <c r="K41" s="46" t="n">
        <v>611</v>
      </c>
      <c r="L41" s="12" t="n">
        <v>142</v>
      </c>
      <c r="M41" s="43" t="n">
        <v>-0.526</v>
      </c>
      <c r="N41" s="12" t="s">
        <v>27</v>
      </c>
      <c r="O41" s="44" t="n">
        <v>3</v>
      </c>
      <c r="P41" s="12" t="s">
        <v>28</v>
      </c>
      <c r="Q41" s="12" t="s">
        <v>28</v>
      </c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9247.125</v>
      </c>
      <c r="E46" s="41" t="n">
        <f aca="false">AVERAGE(E15:E45)</f>
        <v>2.78</v>
      </c>
      <c r="F46" s="12"/>
      <c r="G46" s="41" t="n">
        <f aca="false">AVERAGE(G15:G45)</f>
        <v>3.46875</v>
      </c>
      <c r="H46" s="12"/>
      <c r="I46" s="45" t="n">
        <f aca="false">AVERAGE(I15:I45)</f>
        <v>11.8175</v>
      </c>
      <c r="J46" s="45" t="n">
        <f aca="false">AVERAGE(J15:J45)</f>
        <v>9.0375</v>
      </c>
      <c r="K46" s="46" t="n">
        <f aca="false">AVERAGE(K15:K44)</f>
        <v>657.75</v>
      </c>
      <c r="L46" s="46" t="n">
        <f aca="false">AVERAGE(L15:L44)</f>
        <v>76.125</v>
      </c>
      <c r="M46" s="43" t="n">
        <f aca="false">AVERAGE(M15:M45)</f>
        <v>-0.520875</v>
      </c>
      <c r="N46" s="12"/>
      <c r="O46" s="44" t="n">
        <f aca="false">AVERAGE(O15:O44)</f>
        <v>3.375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pane xSplit="0" ySplit="65535" topLeftCell="A16" activePane="topLeft" state="split"/>
      <selection pane="topLeft" activeCell="A16" activeCellId="0" sqref="A16"/>
      <selection pane="bottom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320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 t="s">
        <v>321</v>
      </c>
      <c r="B15" s="18" t="n">
        <v>1</v>
      </c>
      <c r="C15" s="12" t="s">
        <v>322</v>
      </c>
      <c r="D15" s="42" t="n">
        <v>9755</v>
      </c>
      <c r="E15" s="41" t="n">
        <v>2.74</v>
      </c>
      <c r="F15" s="12"/>
      <c r="G15" s="41" t="n">
        <v>3.29</v>
      </c>
      <c r="H15" s="12"/>
      <c r="I15" s="45" t="n">
        <v>11.65</v>
      </c>
      <c r="J15" s="45" t="n">
        <v>8.91</v>
      </c>
      <c r="K15" s="46" t="n">
        <v>601</v>
      </c>
      <c r="L15" s="46" t="n">
        <v>112</v>
      </c>
      <c r="M15" s="43" t="n">
        <v>-0.523</v>
      </c>
      <c r="N15" s="12" t="s">
        <v>27</v>
      </c>
      <c r="O15" s="44" t="n">
        <v>3</v>
      </c>
      <c r="P15" s="12" t="s">
        <v>28</v>
      </c>
      <c r="Q15" s="12" t="s">
        <v>28</v>
      </c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12"/>
      <c r="E16" s="12"/>
      <c r="F16" s="12"/>
      <c r="G16" s="12"/>
      <c r="H16" s="18"/>
      <c r="I16" s="47"/>
      <c r="J16" s="47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 t="s">
        <v>323</v>
      </c>
      <c r="B17" s="18" t="n">
        <v>3</v>
      </c>
      <c r="C17" s="12" t="s">
        <v>324</v>
      </c>
      <c r="D17" s="42" t="n">
        <v>9942</v>
      </c>
      <c r="E17" s="41" t="n">
        <v>2.64</v>
      </c>
      <c r="F17" s="12"/>
      <c r="G17" s="41" t="n">
        <v>3.33</v>
      </c>
      <c r="H17" s="12"/>
      <c r="I17" s="45" t="n">
        <v>11.54</v>
      </c>
      <c r="J17" s="45" t="n">
        <v>8.9</v>
      </c>
      <c r="K17" s="46" t="n">
        <v>598</v>
      </c>
      <c r="L17" s="46" t="n">
        <v>28</v>
      </c>
      <c r="M17" s="43" t="n">
        <v>-0.515</v>
      </c>
      <c r="N17" s="12" t="s">
        <v>27</v>
      </c>
      <c r="O17" s="44" t="n">
        <v>4</v>
      </c>
      <c r="P17" s="12" t="s">
        <v>28</v>
      </c>
      <c r="Q17" s="12" t="s">
        <v>28</v>
      </c>
      <c r="R17" s="12"/>
    </row>
    <row r="18" customFormat="false" ht="9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 t="s">
        <v>325</v>
      </c>
      <c r="B22" s="18" t="n">
        <v>8</v>
      </c>
      <c r="C22" s="12" t="s">
        <v>326</v>
      </c>
      <c r="D22" s="42" t="n">
        <v>10188</v>
      </c>
      <c r="E22" s="41" t="n">
        <v>2.79</v>
      </c>
      <c r="F22" s="12"/>
      <c r="G22" s="41" t="n">
        <v>3.51</v>
      </c>
      <c r="H22" s="12"/>
      <c r="I22" s="45" t="n">
        <v>11.88</v>
      </c>
      <c r="J22" s="45" t="n">
        <v>9.09</v>
      </c>
      <c r="K22" s="46" t="n">
        <v>648</v>
      </c>
      <c r="L22" s="46" t="n">
        <v>36</v>
      </c>
      <c r="M22" s="43" t="n">
        <v>0.519</v>
      </c>
      <c r="N22" s="12" t="s">
        <v>27</v>
      </c>
      <c r="O22" s="44" t="n">
        <v>4</v>
      </c>
      <c r="P22" s="12" t="s">
        <v>28</v>
      </c>
      <c r="Q22" s="12" t="s">
        <v>28</v>
      </c>
      <c r="R22" s="12"/>
    </row>
    <row r="23" customFormat="false" ht="9.4" hidden="false" customHeight="tru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9.4" hidden="false" customHeight="true" outlineLevel="0" collapsed="false">
      <c r="A24" s="18" t="s">
        <v>327</v>
      </c>
      <c r="B24" s="18" t="n">
        <v>10</v>
      </c>
      <c r="C24" s="12" t="s">
        <v>328</v>
      </c>
      <c r="D24" s="42" t="n">
        <v>10538</v>
      </c>
      <c r="E24" s="41" t="n">
        <v>2.76</v>
      </c>
      <c r="F24" s="12"/>
      <c r="G24" s="41" t="n">
        <v>3.46</v>
      </c>
      <c r="H24" s="12"/>
      <c r="I24" s="45" t="n">
        <v>11.88</v>
      </c>
      <c r="J24" s="45" t="n">
        <v>9.12</v>
      </c>
      <c r="K24" s="46" t="n">
        <v>609</v>
      </c>
      <c r="L24" s="46" t="n">
        <v>82</v>
      </c>
      <c r="M24" s="43" t="n">
        <v>-0.526</v>
      </c>
      <c r="N24" s="12" t="s">
        <v>27</v>
      </c>
      <c r="O24" s="44" t="n">
        <v>3</v>
      </c>
      <c r="P24" s="12" t="s">
        <v>28</v>
      </c>
      <c r="Q24" s="12" t="s">
        <v>28</v>
      </c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 t="s">
        <v>329</v>
      </c>
      <c r="B29" s="18" t="n">
        <v>15</v>
      </c>
      <c r="C29" s="12" t="s">
        <v>330</v>
      </c>
      <c r="D29" s="42" t="n">
        <v>10657</v>
      </c>
      <c r="E29" s="41" t="n">
        <v>2.84</v>
      </c>
      <c r="F29" s="12"/>
      <c r="G29" s="41" t="n">
        <v>3.62</v>
      </c>
      <c r="H29" s="12"/>
      <c r="I29" s="45" t="n">
        <v>12.13</v>
      </c>
      <c r="J29" s="45" t="n">
        <v>9.29</v>
      </c>
      <c r="K29" s="46" t="n">
        <v>740</v>
      </c>
      <c r="L29" s="46" t="n">
        <v>26</v>
      </c>
      <c r="M29" s="43" t="n">
        <v>-0.526</v>
      </c>
      <c r="N29" s="12" t="s">
        <v>27</v>
      </c>
      <c r="O29" s="44" t="n">
        <v>3</v>
      </c>
      <c r="P29" s="12" t="s">
        <v>28</v>
      </c>
      <c r="Q29" s="12" t="s">
        <v>28</v>
      </c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 t="s">
        <v>331</v>
      </c>
      <c r="B31" s="18" t="n">
        <v>17</v>
      </c>
      <c r="C31" s="12" t="s">
        <v>332</v>
      </c>
      <c r="D31" s="42" t="n">
        <v>10512</v>
      </c>
      <c r="E31" s="41" t="n">
        <v>3.02</v>
      </c>
      <c r="F31" s="12"/>
      <c r="G31" s="41" t="n">
        <v>3.48</v>
      </c>
      <c r="H31" s="12"/>
      <c r="I31" s="45" t="n">
        <v>12.21</v>
      </c>
      <c r="J31" s="45" t="n">
        <v>9.19</v>
      </c>
      <c r="K31" s="46" t="n">
        <v>641</v>
      </c>
      <c r="L31" s="46" t="n">
        <v>189</v>
      </c>
      <c r="M31" s="43" t="n">
        <v>-0.527</v>
      </c>
      <c r="N31" s="12" t="s">
        <v>27</v>
      </c>
      <c r="O31" s="44" t="n">
        <v>3</v>
      </c>
      <c r="P31" s="12" t="s">
        <v>28</v>
      </c>
      <c r="Q31" s="12" t="s">
        <v>28</v>
      </c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 t="s">
        <v>333</v>
      </c>
      <c r="B37" s="18" t="n">
        <v>23</v>
      </c>
      <c r="C37" s="12" t="s">
        <v>334</v>
      </c>
      <c r="D37" s="42" t="n">
        <v>11033</v>
      </c>
      <c r="E37" s="41" t="n">
        <v>3.23</v>
      </c>
      <c r="F37" s="12"/>
      <c r="G37" s="41" t="n">
        <v>3.43</v>
      </c>
      <c r="H37" s="12"/>
      <c r="I37" s="45" t="n">
        <v>12.36</v>
      </c>
      <c r="J37" s="45" t="n">
        <v>9.13</v>
      </c>
      <c r="K37" s="46" t="n">
        <v>823</v>
      </c>
      <c r="L37" s="12" t="n">
        <v>5</v>
      </c>
      <c r="M37" s="43" t="n">
        <v>-0.527</v>
      </c>
      <c r="N37" s="12" t="s">
        <v>27</v>
      </c>
      <c r="O37" s="44" t="n">
        <v>3</v>
      </c>
      <c r="P37" s="12" t="s">
        <v>28</v>
      </c>
      <c r="Q37" s="12" t="s">
        <v>28</v>
      </c>
      <c r="R37" s="12"/>
    </row>
    <row r="38" customFormat="false" ht="9.4" hidden="false" customHeight="true" outlineLevel="0" collapsed="false">
      <c r="A38" s="18" t="s">
        <v>335</v>
      </c>
      <c r="B38" s="18" t="n">
        <v>24</v>
      </c>
      <c r="C38" s="12" t="s">
        <v>336</v>
      </c>
      <c r="D38" s="42" t="n">
        <v>11200</v>
      </c>
      <c r="E38" s="41" t="n">
        <v>3.12</v>
      </c>
      <c r="F38" s="12"/>
      <c r="G38" s="41" t="n">
        <v>3.43</v>
      </c>
      <c r="H38" s="12"/>
      <c r="I38" s="45" t="n">
        <v>12.26</v>
      </c>
      <c r="J38" s="45" t="n">
        <v>9.14</v>
      </c>
      <c r="K38" s="46" t="n">
        <v>788</v>
      </c>
      <c r="L38" s="12" t="n">
        <v>31</v>
      </c>
      <c r="M38" s="43" t="n">
        <v>-0.527</v>
      </c>
      <c r="N38" s="12" t="s">
        <v>27</v>
      </c>
      <c r="O38" s="44" t="n">
        <v>3</v>
      </c>
      <c r="P38" s="12" t="s">
        <v>28</v>
      </c>
      <c r="Q38" s="12" t="s">
        <v>28</v>
      </c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 t="s">
        <v>337</v>
      </c>
      <c r="B43" s="18" t="n">
        <v>29</v>
      </c>
      <c r="C43" s="12" t="s">
        <v>338</v>
      </c>
      <c r="D43" s="42" t="n">
        <v>11622</v>
      </c>
      <c r="E43" s="41" t="n">
        <v>3.15</v>
      </c>
      <c r="F43" s="12"/>
      <c r="G43" s="41" t="n">
        <v>3.43</v>
      </c>
      <c r="H43" s="12"/>
      <c r="I43" s="45" t="n">
        <v>12.36</v>
      </c>
      <c r="J43" s="45" t="n">
        <v>9.21</v>
      </c>
      <c r="K43" s="46" t="n">
        <v>550</v>
      </c>
      <c r="L43" s="12" t="n">
        <v>11</v>
      </c>
      <c r="M43" s="43" t="n">
        <v>-0.523</v>
      </c>
      <c r="N43" s="12" t="s">
        <v>27</v>
      </c>
      <c r="O43" s="44" t="n">
        <v>3</v>
      </c>
      <c r="P43" s="12" t="s">
        <v>28</v>
      </c>
      <c r="Q43" s="12" t="s">
        <v>28</v>
      </c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10605.2222222222</v>
      </c>
      <c r="E46" s="41" t="n">
        <f aca="false">AVERAGE(E15:E45)</f>
        <v>2.92111111111111</v>
      </c>
      <c r="F46" s="12"/>
      <c r="G46" s="41" t="n">
        <f aca="false">AVERAGE(G15:G45)</f>
        <v>3.44222222222222</v>
      </c>
      <c r="H46" s="12"/>
      <c r="I46" s="45" t="n">
        <f aca="false">AVERAGE(I15:I45)</f>
        <v>12.03</v>
      </c>
      <c r="J46" s="45" t="n">
        <f aca="false">AVERAGE(J15:J45)</f>
        <v>9.10888888888889</v>
      </c>
      <c r="K46" s="46" t="n">
        <f aca="false">AVERAGE(K15:K44)</f>
        <v>666.444444444445</v>
      </c>
      <c r="L46" s="46" t="n">
        <f aca="false">AVERAGE(L15:L44)</f>
        <v>57.7777777777778</v>
      </c>
      <c r="M46" s="43" t="n">
        <f aca="false">AVERAGE(M15:M45)</f>
        <v>-0.408333333333333</v>
      </c>
      <c r="N46" s="12"/>
      <c r="O46" s="44" t="n">
        <f aca="false">AVERAGE(O15:O44)</f>
        <v>3.22222222222222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pane xSplit="0" ySplit="65535" topLeftCell="A25" activePane="topLeft" state="split"/>
      <selection pane="topLeft" activeCell="N19" activeCellId="0" sqref="N19"/>
      <selection pane="bottom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339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12"/>
      <c r="E16" s="12"/>
      <c r="F16" s="12"/>
      <c r="G16" s="12"/>
      <c r="H16" s="18"/>
      <c r="I16" s="47"/>
      <c r="J16" s="47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9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 t="s">
        <v>340</v>
      </c>
      <c r="B27" s="18" t="n">
        <v>13</v>
      </c>
      <c r="C27" s="12" t="s">
        <v>341</v>
      </c>
      <c r="D27" s="42" t="n">
        <v>11707</v>
      </c>
      <c r="E27" s="41" t="n">
        <v>3.18</v>
      </c>
      <c r="F27" s="12"/>
      <c r="G27" s="41" t="n">
        <v>3.38</v>
      </c>
      <c r="H27" s="12"/>
      <c r="I27" s="45" t="n">
        <v>12.23</v>
      </c>
      <c r="J27" s="45" t="n">
        <v>9.05</v>
      </c>
      <c r="K27" s="46" t="n">
        <v>602</v>
      </c>
      <c r="L27" s="46" t="n">
        <v>40</v>
      </c>
      <c r="M27" s="43" t="n">
        <v>-0.522</v>
      </c>
      <c r="N27" s="12" t="s">
        <v>27</v>
      </c>
      <c r="O27" s="44" t="n">
        <v>3</v>
      </c>
      <c r="P27" s="12" t="s">
        <v>28</v>
      </c>
      <c r="Q27" s="12" t="s">
        <v>28</v>
      </c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 t="s">
        <v>342</v>
      </c>
      <c r="B29" s="18" t="n">
        <v>15</v>
      </c>
      <c r="C29" s="12" t="s">
        <v>343</v>
      </c>
      <c r="D29" s="42" t="n">
        <v>11126</v>
      </c>
      <c r="E29" s="41" t="n">
        <v>3.28</v>
      </c>
      <c r="F29" s="12"/>
      <c r="G29" s="41" t="n">
        <v>3.37</v>
      </c>
      <c r="H29" s="12"/>
      <c r="I29" s="45" t="n">
        <v>12.31</v>
      </c>
      <c r="J29" s="45" t="n">
        <v>9.03</v>
      </c>
      <c r="K29" s="46" t="n">
        <v>848</v>
      </c>
      <c r="L29" s="46" t="n">
        <v>37</v>
      </c>
      <c r="M29" s="43" t="n">
        <v>-0.524</v>
      </c>
      <c r="N29" s="12" t="s">
        <v>27</v>
      </c>
      <c r="O29" s="44" t="n">
        <v>3</v>
      </c>
      <c r="P29" s="12" t="s">
        <v>28</v>
      </c>
      <c r="Q29" s="12" t="s">
        <v>28</v>
      </c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 t="s">
        <v>344</v>
      </c>
      <c r="B34" s="18" t="n">
        <v>20</v>
      </c>
      <c r="C34" s="12" t="s">
        <v>345</v>
      </c>
      <c r="D34" s="42" t="n">
        <v>11420</v>
      </c>
      <c r="E34" s="41" t="n">
        <v>3.43</v>
      </c>
      <c r="F34" s="12"/>
      <c r="G34" s="41" t="n">
        <v>3.37</v>
      </c>
      <c r="H34" s="12"/>
      <c r="I34" s="45" t="n">
        <v>12.38</v>
      </c>
      <c r="J34" s="45" t="n">
        <v>8.95</v>
      </c>
      <c r="K34" s="46" t="n">
        <v>712</v>
      </c>
      <c r="L34" s="46" t="n">
        <v>74</v>
      </c>
      <c r="M34" s="43" t="n">
        <v>-0.52</v>
      </c>
      <c r="N34" s="12" t="s">
        <v>27</v>
      </c>
      <c r="O34" s="44" t="n">
        <v>3</v>
      </c>
      <c r="P34" s="12" t="s">
        <v>28</v>
      </c>
      <c r="Q34" s="12" t="s">
        <v>28</v>
      </c>
      <c r="R34" s="12"/>
    </row>
    <row r="35" customFormat="false" ht="9.4" hidden="false" customHeight="true" outlineLevel="0" collapsed="false">
      <c r="A35" s="18" t="s">
        <v>346</v>
      </c>
      <c r="B35" s="18" t="n">
        <v>21</v>
      </c>
      <c r="C35" s="12" t="s">
        <v>347</v>
      </c>
      <c r="D35" s="42" t="n">
        <v>11500</v>
      </c>
      <c r="E35" s="41" t="n">
        <v>3.33</v>
      </c>
      <c r="F35" s="12"/>
      <c r="G35" s="41" t="n">
        <v>3.37</v>
      </c>
      <c r="H35" s="12"/>
      <c r="I35" s="45" t="n">
        <v>12.27</v>
      </c>
      <c r="J35" s="45" t="n">
        <v>8.94</v>
      </c>
      <c r="K35" s="46" t="n">
        <v>640</v>
      </c>
      <c r="L35" s="46" t="n">
        <v>65</v>
      </c>
      <c r="M35" s="43" t="n">
        <v>-0.52</v>
      </c>
      <c r="N35" s="12" t="s">
        <v>27</v>
      </c>
      <c r="O35" s="44" t="n">
        <v>3</v>
      </c>
      <c r="P35" s="12" t="s">
        <v>28</v>
      </c>
      <c r="Q35" s="12" t="s">
        <v>28</v>
      </c>
      <c r="R35" s="12"/>
    </row>
    <row r="36" customFormat="false" ht="9.4" hidden="false" customHeight="true" outlineLevel="0" collapsed="false">
      <c r="A36" s="18" t="s">
        <v>348</v>
      </c>
      <c r="B36" s="18" t="n">
        <v>22</v>
      </c>
      <c r="C36" s="12" t="s">
        <v>349</v>
      </c>
      <c r="D36" s="42" t="n">
        <v>11297</v>
      </c>
      <c r="E36" s="41" t="n">
        <v>3.38</v>
      </c>
      <c r="F36" s="12"/>
      <c r="G36" s="41" t="n">
        <v>3.35</v>
      </c>
      <c r="H36" s="12"/>
      <c r="I36" s="45" t="n">
        <v>12.3</v>
      </c>
      <c r="J36" s="45" t="n">
        <v>8.92</v>
      </c>
      <c r="K36" s="46" t="n">
        <v>586</v>
      </c>
      <c r="L36" s="46" t="n">
        <v>62</v>
      </c>
      <c r="M36" s="43" t="n">
        <v>-0.519</v>
      </c>
      <c r="N36" s="12" t="s">
        <v>27</v>
      </c>
      <c r="O36" s="44" t="n">
        <v>3</v>
      </c>
      <c r="P36" s="12" t="s">
        <v>28</v>
      </c>
      <c r="Q36" s="12" t="s">
        <v>28</v>
      </c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 t="s">
        <v>350</v>
      </c>
      <c r="B41" s="18" t="n">
        <v>27</v>
      </c>
      <c r="C41" s="49" t="s">
        <v>351</v>
      </c>
      <c r="D41" s="49" t="n">
        <v>11868</v>
      </c>
      <c r="E41" s="51" t="n">
        <v>3.19</v>
      </c>
      <c r="F41" s="12"/>
      <c r="G41" s="41" t="n">
        <v>3.32</v>
      </c>
      <c r="H41" s="12"/>
      <c r="I41" s="45" t="n">
        <v>12.08</v>
      </c>
      <c r="J41" s="45" t="n">
        <v>8.89</v>
      </c>
      <c r="K41" s="46" t="n">
        <v>532</v>
      </c>
      <c r="L41" s="12" t="n">
        <v>46</v>
      </c>
      <c r="M41" s="43" t="n">
        <v>-0.52</v>
      </c>
      <c r="N41" s="12" t="s">
        <v>27</v>
      </c>
      <c r="O41" s="44" t="n">
        <v>3</v>
      </c>
      <c r="P41" s="12" t="s">
        <v>28</v>
      </c>
      <c r="Q41" s="12" t="s">
        <v>28</v>
      </c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 t="s">
        <v>352</v>
      </c>
      <c r="B43" s="18" t="n">
        <v>29</v>
      </c>
      <c r="C43" s="12" t="s">
        <v>353</v>
      </c>
      <c r="D43" s="42" t="n">
        <v>12350</v>
      </c>
      <c r="E43" s="41" t="n">
        <v>3.19</v>
      </c>
      <c r="F43" s="12"/>
      <c r="G43" s="41" t="n">
        <v>3.29</v>
      </c>
      <c r="H43" s="12"/>
      <c r="I43" s="45" t="n">
        <v>12.08</v>
      </c>
      <c r="J43" s="45" t="n">
        <v>8.89</v>
      </c>
      <c r="K43" s="46" t="n">
        <v>711</v>
      </c>
      <c r="L43" s="12" t="n">
        <v>6</v>
      </c>
      <c r="M43" s="43" t="n">
        <v>-0.522</v>
      </c>
      <c r="N43" s="12" t="s">
        <v>27</v>
      </c>
      <c r="O43" s="44" t="n">
        <v>3</v>
      </c>
      <c r="P43" s="12" t="s">
        <v>354</v>
      </c>
      <c r="Q43" s="12" t="s">
        <v>28</v>
      </c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11609.7142857143</v>
      </c>
      <c r="E46" s="41" t="n">
        <f aca="false">AVERAGE(E15:E45)</f>
        <v>3.28285714285714</v>
      </c>
      <c r="F46" s="12"/>
      <c r="G46" s="41" t="n">
        <f aca="false">AVERAGE(G15:G45)</f>
        <v>3.35</v>
      </c>
      <c r="H46" s="12"/>
      <c r="I46" s="45" t="n">
        <f aca="false">AVERAGE(I15:I45)</f>
        <v>12.2357142857143</v>
      </c>
      <c r="J46" s="45" t="n">
        <f aca="false">AVERAGE(J15:J45)</f>
        <v>8.95285714285714</v>
      </c>
      <c r="K46" s="46" t="n">
        <f aca="false">AVERAGE(K15:K44)</f>
        <v>661.571428571429</v>
      </c>
      <c r="L46" s="46" t="n">
        <f aca="false">AVERAGE(L15:L44)</f>
        <v>47.1428571428571</v>
      </c>
      <c r="M46" s="43" t="n">
        <f aca="false">AVERAGE(M15:M45)</f>
        <v>-0.521</v>
      </c>
      <c r="N46" s="12"/>
      <c r="O46" s="44" t="n">
        <f aca="false">AVERAGE(O15:O44)</f>
        <v>3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M40" activeCellId="0" sqref="M40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7.24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5.52"/>
    <col collapsed="false" customWidth="true" hidden="false" outlineLevel="0" max="8" min="8" style="3" width="5.52"/>
    <col collapsed="false" customWidth="true" hidden="false" outlineLevel="0" max="9" min="9" style="1" width="6.96"/>
    <col collapsed="false" customWidth="true" hidden="false" outlineLevel="0" max="10" min="10" style="4" width="6.38"/>
    <col collapsed="false" customWidth="true" hidden="false" outlineLevel="0" max="11" min="11" style="1" width="6.66"/>
    <col collapsed="false" customWidth="true" hidden="false" outlineLevel="0" max="12" min="12" style="5" width="6.1"/>
    <col collapsed="false" customWidth="true" hidden="false" outlineLevel="0" max="13" min="13" style="1" width="7.52"/>
    <col collapsed="false" customWidth="true" hidden="false" outlineLevel="0" max="14" min="14" style="1" width="7.38"/>
    <col collapsed="false" customWidth="true" hidden="false" outlineLevel="0" max="15" min="15" style="1" width="8.38"/>
    <col collapsed="false" customWidth="true" hidden="false" outlineLevel="0" max="255" min="16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45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13</v>
      </c>
      <c r="J11" s="11" t="s">
        <v>14</v>
      </c>
      <c r="K11" s="15" t="s">
        <v>15</v>
      </c>
      <c r="L11" s="11" t="s">
        <v>16</v>
      </c>
      <c r="M11" s="16" t="s">
        <v>17</v>
      </c>
      <c r="N11" s="11" t="s">
        <v>18</v>
      </c>
      <c r="O11" s="11" t="s">
        <v>19</v>
      </c>
      <c r="P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 t="s">
        <v>46</v>
      </c>
      <c r="K12" s="15"/>
      <c r="L12" s="11"/>
      <c r="M12" s="16"/>
      <c r="N12" s="17"/>
      <c r="O12" s="17"/>
      <c r="P12" s="12"/>
    </row>
    <row r="13" customFormat="false" ht="9.4" hidden="false" customHeight="tru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4" hidden="false" customHeight="tru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4" hidden="false" customHeight="tru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customFormat="false" ht="9.4" hidden="false" customHeight="true" outlineLevel="0" collapsed="false">
      <c r="B16" s="1" t="n">
        <v>2</v>
      </c>
      <c r="C16" s="24"/>
      <c r="D16" s="26"/>
      <c r="E16" s="25"/>
      <c r="F16" s="24"/>
      <c r="G16" s="25"/>
      <c r="H16" s="24"/>
      <c r="I16" s="26"/>
      <c r="J16" s="26"/>
      <c r="K16" s="27"/>
      <c r="L16" s="28"/>
      <c r="M16" s="28"/>
      <c r="N16" s="24"/>
      <c r="O16" s="24"/>
      <c r="P16" s="24"/>
    </row>
    <row r="17" customFormat="false" ht="9.4" hidden="false" customHeight="true" outlineLevel="0" collapsed="false">
      <c r="A17" s="1" t="s">
        <v>47</v>
      </c>
      <c r="B17" s="1" t="n">
        <v>3</v>
      </c>
      <c r="C17" s="24" t="s">
        <v>48</v>
      </c>
      <c r="D17" s="24" t="n">
        <v>8089</v>
      </c>
      <c r="E17" s="24" t="n">
        <v>3.69</v>
      </c>
      <c r="F17" s="24"/>
      <c r="G17" s="24" t="n">
        <v>3.15</v>
      </c>
      <c r="H17" s="1"/>
      <c r="I17" s="24" t="n">
        <v>810</v>
      </c>
      <c r="J17" s="24" t="n">
        <v>162</v>
      </c>
      <c r="K17" s="27" t="n">
        <v>-0.523</v>
      </c>
      <c r="L17" s="24" t="s">
        <v>27</v>
      </c>
      <c r="M17" s="28" t="n">
        <v>4</v>
      </c>
      <c r="N17" s="24" t="s">
        <v>28</v>
      </c>
      <c r="O17" s="24" t="s">
        <v>28</v>
      </c>
      <c r="P17" s="24"/>
    </row>
    <row r="18" customFormat="false" ht="9.4" hidden="false" customHeight="true" outlineLevel="0" collapsed="false"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8.65" hidden="false" customHeight="true" outlineLevel="0" collapsed="false">
      <c r="A19" s="1" t="s">
        <v>49</v>
      </c>
      <c r="B19" s="1" t="n">
        <v>5</v>
      </c>
      <c r="C19" s="24" t="s">
        <v>50</v>
      </c>
      <c r="D19" s="26" t="n">
        <v>7784</v>
      </c>
      <c r="E19" s="25" t="n">
        <v>3.66</v>
      </c>
      <c r="F19" s="24"/>
      <c r="G19" s="25" t="n">
        <v>3</v>
      </c>
      <c r="H19" s="24"/>
      <c r="I19" s="26" t="n">
        <v>621</v>
      </c>
      <c r="J19" s="26" t="n">
        <v>31</v>
      </c>
      <c r="K19" s="29" t="n">
        <v>-0.523</v>
      </c>
      <c r="L19" s="24" t="s">
        <v>27</v>
      </c>
      <c r="M19" s="28" t="n">
        <v>4</v>
      </c>
      <c r="N19" s="24" t="s">
        <v>28</v>
      </c>
      <c r="O19" s="24" t="s">
        <v>28</v>
      </c>
      <c r="P19" s="24"/>
    </row>
    <row r="20" s="24" customFormat="true" ht="9.4" hidden="false" customHeight="true" outlineLevel="0" collapsed="false">
      <c r="A20" s="30"/>
      <c r="B20" s="31" t="n">
        <v>6</v>
      </c>
      <c r="C20" s="32"/>
      <c r="D20" s="32"/>
      <c r="E20" s="25"/>
      <c r="G20" s="25"/>
      <c r="I20" s="26"/>
      <c r="J20" s="26"/>
      <c r="K20" s="27"/>
      <c r="M20" s="28"/>
      <c r="IV20" s="0"/>
    </row>
    <row r="21" customFormat="false" ht="9.4" hidden="false" customHeight="true" outlineLevel="0" collapsed="false"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4" hidden="false" customHeight="true" outlineLevel="0" collapsed="false"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  <c r="P22" s="24"/>
    </row>
    <row r="23" customFormat="false" ht="9.4" hidden="false" customHeight="true" outlineLevel="0" collapsed="false"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4" hidden="false" customHeight="true" outlineLevel="0" collapsed="false">
      <c r="A24" s="1" t="s">
        <v>51</v>
      </c>
      <c r="B24" s="1" t="n">
        <v>10</v>
      </c>
      <c r="C24" s="24" t="s">
        <v>52</v>
      </c>
      <c r="D24" s="26" t="n">
        <v>7602</v>
      </c>
      <c r="E24" s="25" t="n">
        <v>3.78</v>
      </c>
      <c r="F24" s="24"/>
      <c r="G24" s="25" t="n">
        <v>3.02</v>
      </c>
      <c r="H24" s="24"/>
      <c r="I24" s="26" t="n">
        <v>646</v>
      </c>
      <c r="J24" s="26" t="n">
        <v>55</v>
      </c>
      <c r="K24" s="27" t="n">
        <v>-0.514</v>
      </c>
      <c r="L24" s="24" t="s">
        <v>27</v>
      </c>
      <c r="M24" s="28" t="n">
        <v>3</v>
      </c>
      <c r="N24" s="24" t="s">
        <v>28</v>
      </c>
      <c r="O24" s="24" t="s">
        <v>28</v>
      </c>
      <c r="P24" s="24"/>
    </row>
    <row r="25" customFormat="false" ht="9.4" hidden="false" customHeight="true" outlineLevel="0" collapsed="false"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4" hidden="false" customHeight="true" outlineLevel="0" collapsed="false">
      <c r="A26" s="1" t="s">
        <v>53</v>
      </c>
      <c r="B26" s="1" t="n">
        <v>12</v>
      </c>
      <c r="C26" s="24" t="s">
        <v>54</v>
      </c>
      <c r="D26" s="24" t="n">
        <v>7323</v>
      </c>
      <c r="E26" s="24" t="n">
        <v>3.51</v>
      </c>
      <c r="F26" s="24"/>
      <c r="G26" s="25" t="n">
        <v>3.25</v>
      </c>
      <c r="H26" s="24"/>
      <c r="I26" s="26" t="n">
        <v>850</v>
      </c>
      <c r="J26" s="24" t="n">
        <v>12</v>
      </c>
      <c r="K26" s="27" t="n">
        <v>-0.524</v>
      </c>
      <c r="L26" s="24" t="s">
        <v>27</v>
      </c>
      <c r="M26" s="28" t="n">
        <v>3.5</v>
      </c>
      <c r="N26" s="24" t="s">
        <v>28</v>
      </c>
      <c r="O26" s="24" t="s">
        <v>28</v>
      </c>
      <c r="P26" s="24"/>
    </row>
    <row r="27" customFormat="false" ht="9.95" hidden="false" customHeight="true" outlineLevel="0" collapsed="false"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4" hidden="false" customHeight="true" outlineLevel="0" collapsed="false"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4" hidden="false" customHeight="true" outlineLevel="0" collapsed="false"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4" hidden="false" customHeight="true" outlineLevel="0" collapsed="false">
      <c r="B30" s="1" t="n">
        <v>16</v>
      </c>
      <c r="C30" s="32"/>
      <c r="D30" s="32"/>
      <c r="E30" s="25"/>
      <c r="F30" s="1"/>
      <c r="G30" s="25"/>
      <c r="H30" s="24"/>
      <c r="I30" s="26"/>
      <c r="J30" s="26"/>
      <c r="K30" s="27"/>
      <c r="L30" s="24"/>
      <c r="M30" s="33"/>
      <c r="N30" s="24"/>
      <c r="O30" s="24"/>
      <c r="P30" s="24"/>
    </row>
    <row r="31" customFormat="false" ht="9.4" hidden="false" customHeight="true" outlineLevel="0" collapsed="false">
      <c r="A31" s="1" t="s">
        <v>55</v>
      </c>
      <c r="B31" s="1" t="n">
        <v>17</v>
      </c>
      <c r="C31" s="24" t="s">
        <v>56</v>
      </c>
      <c r="D31" s="26" t="n">
        <v>7483</v>
      </c>
      <c r="E31" s="25" t="n">
        <v>3.7</v>
      </c>
      <c r="F31" s="24"/>
      <c r="G31" s="25" t="n">
        <v>3.36</v>
      </c>
      <c r="H31" s="24"/>
      <c r="I31" s="26" t="n">
        <v>772</v>
      </c>
      <c r="J31" s="26" t="n">
        <v>103</v>
      </c>
      <c r="K31" s="27" t="n">
        <v>-0.515</v>
      </c>
      <c r="L31" s="24" t="s">
        <v>27</v>
      </c>
      <c r="M31" s="28" t="n">
        <v>3.7</v>
      </c>
      <c r="N31" s="24" t="s">
        <v>28</v>
      </c>
      <c r="O31" s="24" t="s">
        <v>28</v>
      </c>
      <c r="P31" s="24"/>
    </row>
    <row r="32" customFormat="false" ht="9.95" hidden="false" customHeight="tru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4" hidden="false" customHeight="true" outlineLevel="0" collapsed="false">
      <c r="A33" s="1" t="s">
        <v>57</v>
      </c>
      <c r="B33" s="1" t="n">
        <v>19</v>
      </c>
      <c r="C33" s="24" t="s">
        <v>58</v>
      </c>
      <c r="D33" s="24" t="n">
        <v>6645</v>
      </c>
      <c r="E33" s="25" t="n">
        <v>3.85</v>
      </c>
      <c r="F33" s="24"/>
      <c r="G33" s="25" t="n">
        <v>3.22</v>
      </c>
      <c r="H33" s="24"/>
      <c r="I33" s="26" t="n">
        <v>725</v>
      </c>
      <c r="J33" s="26" t="n">
        <v>35</v>
      </c>
      <c r="K33" s="27" t="n">
        <v>-0.519</v>
      </c>
      <c r="L33" s="24" t="s">
        <v>27</v>
      </c>
      <c r="M33" s="28" t="n">
        <v>3.2</v>
      </c>
      <c r="N33" s="24" t="s">
        <v>28</v>
      </c>
      <c r="O33" s="24" t="s">
        <v>28</v>
      </c>
      <c r="P33" s="24"/>
    </row>
    <row r="34" customFormat="false" ht="9.4" hidden="false" customHeight="tru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4" hidden="false" customHeight="tru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4" hidden="false" customHeight="tru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4" hidden="false" customHeight="tru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4" hidden="false" customHeight="tru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4" hidden="false" customHeight="tru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4" hidden="false" customHeight="true" outlineLevel="0" collapsed="false">
      <c r="A40" s="1" t="s">
        <v>59</v>
      </c>
      <c r="B40" s="1" t="n">
        <v>26</v>
      </c>
      <c r="C40" s="24" t="s">
        <v>60</v>
      </c>
      <c r="D40" s="24" t="n">
        <v>7401</v>
      </c>
      <c r="E40" s="25" t="n">
        <v>3.71</v>
      </c>
      <c r="F40" s="24"/>
      <c r="G40" s="25" t="n">
        <v>3.35</v>
      </c>
      <c r="H40" s="24"/>
      <c r="I40" s="26" t="n">
        <v>901</v>
      </c>
      <c r="J40" s="26" t="n">
        <v>312</v>
      </c>
      <c r="K40" s="27" t="n">
        <v>-0.526</v>
      </c>
      <c r="L40" s="24" t="s">
        <v>27</v>
      </c>
      <c r="M40" s="28" t="n">
        <v>3.2</v>
      </c>
      <c r="N40" s="24" t="s">
        <v>28</v>
      </c>
      <c r="O40" s="24" t="s">
        <v>28</v>
      </c>
      <c r="P40" s="24"/>
    </row>
    <row r="41" s="24" customFormat="true" ht="9.4" hidden="false" customHeight="true" outlineLevel="0" collapsed="false">
      <c r="B41" s="31" t="n">
        <v>27</v>
      </c>
      <c r="C41" s="32"/>
      <c r="D41" s="32"/>
      <c r="E41" s="34"/>
      <c r="G41" s="25"/>
      <c r="I41" s="26"/>
      <c r="J41" s="26"/>
      <c r="K41" s="27"/>
      <c r="M41" s="28"/>
      <c r="IV41" s="0"/>
    </row>
    <row r="42" customFormat="false" ht="9.4" hidden="false" customHeight="tru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10.5" hidden="false" customHeight="true" outlineLevel="0" collapsed="false"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4" hidden="false" customHeight="true" outlineLevel="0" collapsed="false"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4" hidden="false" customHeight="true" outlineLevel="0" collapsed="false"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4" hidden="false" customHeight="true" outlineLevel="0" collapsed="false">
      <c r="A46" s="35" t="s">
        <v>44</v>
      </c>
      <c r="C46" s="24"/>
      <c r="D46" s="26" t="n">
        <f aca="false">AVERAGE(D15:D45)</f>
        <v>7475.28571428572</v>
      </c>
      <c r="E46" s="25" t="n">
        <f aca="false">AVERAGE(E15:E45)</f>
        <v>3.7</v>
      </c>
      <c r="F46" s="24"/>
      <c r="G46" s="25" t="n">
        <f aca="false">AVERAGE(G15:G45)</f>
        <v>3.19285714285714</v>
      </c>
      <c r="H46" s="24"/>
      <c r="I46" s="26" t="n">
        <f aca="false">AVERAGE(I15:I45)</f>
        <v>760.714285714286</v>
      </c>
      <c r="J46" s="26" t="n">
        <f aca="false">AVERAGE(J15:J45)</f>
        <v>101.428571428571</v>
      </c>
      <c r="K46" s="27" t="n">
        <f aca="false">AVERAGE(K15:K44)</f>
        <v>-0.520571428571429</v>
      </c>
      <c r="L46" s="24"/>
      <c r="M46" s="28" t="n">
        <f aca="false">AVERAGE(M15:M45)</f>
        <v>3.51428571428571</v>
      </c>
      <c r="N46" s="24"/>
      <c r="O46" s="24"/>
      <c r="P46" s="24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4" hidden="false" customHeight="tru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355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12"/>
      <c r="E16" s="12"/>
      <c r="F16" s="12"/>
      <c r="G16" s="12"/>
      <c r="H16" s="18"/>
      <c r="I16" s="47"/>
      <c r="J16" s="47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 t="s">
        <v>356</v>
      </c>
      <c r="B17" s="18" t="n">
        <v>3</v>
      </c>
      <c r="C17" s="12" t="s">
        <v>357</v>
      </c>
      <c r="D17" s="42" t="n">
        <v>11580</v>
      </c>
      <c r="E17" s="41" t="n">
        <v>3.05</v>
      </c>
      <c r="F17" s="12"/>
      <c r="G17" s="41" t="n">
        <v>3.3</v>
      </c>
      <c r="H17" s="12"/>
      <c r="I17" s="45" t="n">
        <v>12.07</v>
      </c>
      <c r="J17" s="45" t="n">
        <v>9.02</v>
      </c>
      <c r="K17" s="46" t="n">
        <v>587</v>
      </c>
      <c r="L17" s="46" t="n">
        <v>22</v>
      </c>
      <c r="M17" s="43" t="n">
        <v>-0.526</v>
      </c>
      <c r="N17" s="12" t="s">
        <v>27</v>
      </c>
      <c r="O17" s="44" t="n">
        <v>3</v>
      </c>
      <c r="P17" s="12" t="s">
        <v>28</v>
      </c>
      <c r="Q17" s="12" t="s">
        <v>28</v>
      </c>
      <c r="R17" s="12"/>
    </row>
    <row r="18" customFormat="false" ht="9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 t="s">
        <v>358</v>
      </c>
      <c r="B19" s="18" t="n">
        <v>5</v>
      </c>
      <c r="C19" s="12" t="s">
        <v>359</v>
      </c>
      <c r="D19" s="42" t="n">
        <v>11678</v>
      </c>
      <c r="E19" s="41" t="n">
        <v>3.2</v>
      </c>
      <c r="F19" s="12"/>
      <c r="G19" s="41" t="n">
        <v>3.33</v>
      </c>
      <c r="H19" s="12"/>
      <c r="I19" s="45" t="n">
        <v>12.18</v>
      </c>
      <c r="J19" s="45" t="n">
        <v>8.98</v>
      </c>
      <c r="K19" s="46" t="n">
        <v>820</v>
      </c>
      <c r="L19" s="46" t="n">
        <v>11</v>
      </c>
      <c r="M19" s="43" t="n">
        <v>-0.522</v>
      </c>
      <c r="N19" s="12" t="s">
        <v>27</v>
      </c>
      <c r="O19" s="44" t="n">
        <v>3</v>
      </c>
      <c r="P19" s="12" t="s">
        <v>28</v>
      </c>
      <c r="Q19" s="12" t="s">
        <v>28</v>
      </c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9.4" hidden="false" customHeight="true" outlineLevel="0" collapsed="false">
      <c r="A24" s="18" t="s">
        <v>360</v>
      </c>
      <c r="B24" s="18" t="n">
        <v>10</v>
      </c>
      <c r="C24" s="12" t="s">
        <v>361</v>
      </c>
      <c r="D24" s="42" t="n">
        <v>10756</v>
      </c>
      <c r="E24" s="41" t="n">
        <v>3.3</v>
      </c>
      <c r="F24" s="12"/>
      <c r="G24" s="41" t="n">
        <v>3.33</v>
      </c>
      <c r="H24" s="12"/>
      <c r="I24" s="45" t="n">
        <v>12.36</v>
      </c>
      <c r="J24" s="45" t="n">
        <v>9.06</v>
      </c>
      <c r="K24" s="46" t="n">
        <v>995</v>
      </c>
      <c r="L24" s="46" t="n">
        <v>91</v>
      </c>
      <c r="M24" s="43" t="n">
        <v>-0.526</v>
      </c>
      <c r="N24" s="12" t="s">
        <v>27</v>
      </c>
      <c r="O24" s="44" t="n">
        <v>3</v>
      </c>
      <c r="P24" s="12" t="s">
        <v>28</v>
      </c>
      <c r="Q24" s="12" t="s">
        <v>28</v>
      </c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 t="s">
        <v>362</v>
      </c>
      <c r="B26" s="18" t="n">
        <v>12</v>
      </c>
      <c r="C26" s="12" t="s">
        <v>363</v>
      </c>
      <c r="D26" s="12" t="n">
        <v>9280</v>
      </c>
      <c r="E26" s="12" t="n">
        <v>3.18</v>
      </c>
      <c r="F26" s="12"/>
      <c r="G26" s="41" t="n">
        <v>3.23</v>
      </c>
      <c r="H26" s="12"/>
      <c r="I26" s="45" t="n">
        <v>12.01</v>
      </c>
      <c r="J26" s="45" t="n">
        <v>8.83</v>
      </c>
      <c r="K26" s="46" t="n">
        <v>971</v>
      </c>
      <c r="L26" s="46" t="n">
        <v>13</v>
      </c>
      <c r="M26" s="43" t="n">
        <v>-0.52</v>
      </c>
      <c r="N26" s="12" t="s">
        <v>27</v>
      </c>
      <c r="O26" s="44" t="n">
        <v>4</v>
      </c>
      <c r="P26" s="12" t="s">
        <v>28</v>
      </c>
      <c r="Q26" s="12" t="s">
        <v>28</v>
      </c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 t="s">
        <v>364</v>
      </c>
      <c r="B31" s="18" t="n">
        <v>17</v>
      </c>
      <c r="C31" s="12" t="s">
        <v>365</v>
      </c>
      <c r="D31" s="42" t="n">
        <v>10987</v>
      </c>
      <c r="E31" s="41" t="n">
        <v>3.11</v>
      </c>
      <c r="F31" s="12"/>
      <c r="G31" s="41" t="n">
        <v>3.28</v>
      </c>
      <c r="H31" s="12"/>
      <c r="I31" s="45" t="n">
        <v>12.07</v>
      </c>
      <c r="J31" s="45" t="n">
        <v>8.96</v>
      </c>
      <c r="K31" s="46" t="n">
        <v>1199</v>
      </c>
      <c r="L31" s="46" t="n">
        <v>206</v>
      </c>
      <c r="M31" s="43" t="n">
        <v>-0.524</v>
      </c>
      <c r="N31" s="12" t="s">
        <v>27</v>
      </c>
      <c r="O31" s="44" t="n">
        <v>3</v>
      </c>
      <c r="P31" s="12" t="s">
        <v>28</v>
      </c>
      <c r="Q31" s="12" t="s">
        <v>28</v>
      </c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 t="s">
        <v>366</v>
      </c>
      <c r="B33" s="18" t="n">
        <v>19</v>
      </c>
      <c r="C33" s="12" t="s">
        <v>367</v>
      </c>
      <c r="D33" s="12" t="n">
        <v>11031</v>
      </c>
      <c r="E33" s="41" t="n">
        <v>3.08</v>
      </c>
      <c r="F33" s="12"/>
      <c r="G33" s="41" t="n">
        <v>3.3</v>
      </c>
      <c r="H33" s="12"/>
      <c r="I33" s="45" t="n">
        <v>11.98</v>
      </c>
      <c r="J33" s="45" t="n">
        <v>8.9</v>
      </c>
      <c r="K33" s="46" t="n">
        <v>928</v>
      </c>
      <c r="L33" s="46" t="n">
        <v>25</v>
      </c>
      <c r="M33" s="43" t="n">
        <v>-0.52</v>
      </c>
      <c r="N33" s="12" t="s">
        <v>27</v>
      </c>
      <c r="O33" s="44" t="n">
        <v>3</v>
      </c>
      <c r="P33" s="12" t="s">
        <v>28</v>
      </c>
      <c r="Q33" s="12" t="s">
        <v>28</v>
      </c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 t="s">
        <v>368</v>
      </c>
      <c r="B38" s="18" t="n">
        <v>24</v>
      </c>
      <c r="C38" s="12" t="s">
        <v>369</v>
      </c>
      <c r="D38" s="42" t="n">
        <v>11120</v>
      </c>
      <c r="E38" s="41" t="n">
        <v>3.05</v>
      </c>
      <c r="F38" s="12"/>
      <c r="G38" s="41" t="n">
        <v>3.4</v>
      </c>
      <c r="H38" s="12"/>
      <c r="I38" s="45" t="n">
        <v>120.7</v>
      </c>
      <c r="J38" s="45" t="n">
        <v>9.02</v>
      </c>
      <c r="K38" s="46" t="n">
        <v>1310</v>
      </c>
      <c r="L38" s="12" t="n">
        <v>40</v>
      </c>
      <c r="M38" s="43" t="n">
        <v>-0.523</v>
      </c>
      <c r="N38" s="12" t="s">
        <v>27</v>
      </c>
      <c r="O38" s="44" t="n">
        <v>3</v>
      </c>
      <c r="P38" s="12" t="s">
        <v>28</v>
      </c>
      <c r="Q38" s="12" t="s">
        <v>28</v>
      </c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 t="s">
        <v>370</v>
      </c>
      <c r="B40" s="18" t="n">
        <v>26</v>
      </c>
      <c r="C40" s="12" t="s">
        <v>371</v>
      </c>
      <c r="D40" s="12" t="n">
        <v>11390</v>
      </c>
      <c r="E40" s="41" t="n">
        <v>2.86</v>
      </c>
      <c r="F40" s="12"/>
      <c r="G40" s="41" t="n">
        <v>3.2</v>
      </c>
      <c r="H40" s="12"/>
      <c r="I40" s="45" t="n">
        <v>11.75</v>
      </c>
      <c r="J40" s="45" t="n">
        <v>8.89</v>
      </c>
      <c r="K40" s="46"/>
      <c r="L40" s="12" t="n">
        <v>22</v>
      </c>
      <c r="M40" s="43" t="n">
        <v>-0.522</v>
      </c>
      <c r="N40" s="12" t="s">
        <v>27</v>
      </c>
      <c r="O40" s="44" t="n">
        <v>3</v>
      </c>
      <c r="P40" s="12" t="s">
        <v>28</v>
      </c>
      <c r="Q40" s="12" t="s">
        <v>28</v>
      </c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 t="s">
        <v>372</v>
      </c>
      <c r="B45" s="18" t="n">
        <v>31</v>
      </c>
      <c r="C45" s="12" t="s">
        <v>373</v>
      </c>
      <c r="D45" s="42" t="n">
        <v>10967</v>
      </c>
      <c r="E45" s="41" t="n">
        <v>2.98</v>
      </c>
      <c r="F45" s="12"/>
      <c r="G45" s="41" t="n">
        <v>3.32</v>
      </c>
      <c r="H45" s="12"/>
      <c r="I45" s="45" t="n">
        <v>11.88</v>
      </c>
      <c r="J45" s="45" t="n">
        <v>8.9</v>
      </c>
      <c r="K45" s="46" t="n">
        <v>1461</v>
      </c>
      <c r="L45" s="12" t="n">
        <v>829</v>
      </c>
      <c r="M45" s="43" t="n">
        <v>-0.524</v>
      </c>
      <c r="N45" s="12" t="s">
        <v>27</v>
      </c>
      <c r="O45" s="44" t="n">
        <v>4</v>
      </c>
      <c r="P45" s="12" t="s">
        <v>28</v>
      </c>
      <c r="Q45" s="12" t="s">
        <v>28</v>
      </c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10976.5555555556</v>
      </c>
      <c r="E46" s="41" t="n">
        <f aca="false">AVERAGE(E15:E45)</f>
        <v>3.09</v>
      </c>
      <c r="F46" s="12"/>
      <c r="G46" s="41" t="n">
        <f aca="false">AVERAGE(G15:G45)</f>
        <v>3.29888888888889</v>
      </c>
      <c r="H46" s="12"/>
      <c r="I46" s="45" t="n">
        <f aca="false">AVERAGE(I15:I45)</f>
        <v>24.1111111111111</v>
      </c>
      <c r="J46" s="45" t="n">
        <f aca="false">AVERAGE(J15:J45)</f>
        <v>8.95111111111111</v>
      </c>
      <c r="K46" s="46" t="n">
        <f aca="false">AVERAGE(K15:K44)</f>
        <v>972.857142857143</v>
      </c>
      <c r="L46" s="46" t="n">
        <f aca="false">AVERAGE(L15:L44)</f>
        <v>53.75</v>
      </c>
      <c r="M46" s="43" t="n">
        <f aca="false">AVERAGE(M15:M45)</f>
        <v>-0.523</v>
      </c>
      <c r="N46" s="12"/>
      <c r="O46" s="44" t="n">
        <f aca="false">AVERAGE(O15:O44)</f>
        <v>3.125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pane xSplit="0" ySplit="65535" topLeftCell="A13" activePane="topLeft" state="split"/>
      <selection pane="topLeft" activeCell="R42" activeCellId="0" sqref="R42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374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 t="s">
        <v>375</v>
      </c>
      <c r="B16" s="18" t="n">
        <v>2</v>
      </c>
      <c r="C16" s="12" t="s">
        <v>376</v>
      </c>
      <c r="D16" s="12" t="n">
        <v>11169</v>
      </c>
      <c r="E16" s="12" t="n">
        <v>3.12</v>
      </c>
      <c r="F16" s="12"/>
      <c r="G16" s="12" t="n">
        <v>3.39</v>
      </c>
      <c r="H16" s="18"/>
      <c r="I16" s="47" t="n">
        <v>12.1</v>
      </c>
      <c r="J16" s="47" t="n">
        <v>8.98</v>
      </c>
      <c r="K16" s="46" t="n">
        <v>1356</v>
      </c>
      <c r="L16" s="46" t="n">
        <v>23</v>
      </c>
      <c r="M16" s="43" t="n">
        <v>-0.524</v>
      </c>
      <c r="N16" s="12" t="s">
        <v>27</v>
      </c>
      <c r="O16" s="44" t="n">
        <v>3</v>
      </c>
      <c r="P16" s="12" t="s">
        <v>28</v>
      </c>
      <c r="Q16" s="12" t="s">
        <v>28</v>
      </c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9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 t="s">
        <v>377</v>
      </c>
      <c r="B21" s="18" t="n">
        <v>7</v>
      </c>
      <c r="C21" s="12" t="s">
        <v>378</v>
      </c>
      <c r="D21" s="42" t="n">
        <v>11649</v>
      </c>
      <c r="E21" s="41" t="n">
        <v>3.05</v>
      </c>
      <c r="F21" s="12"/>
      <c r="G21" s="41" t="n">
        <v>3.37</v>
      </c>
      <c r="H21" s="12"/>
      <c r="I21" s="45" t="n">
        <v>12</v>
      </c>
      <c r="J21" s="45" t="n">
        <v>8.95</v>
      </c>
      <c r="K21" s="46" t="n">
        <v>1171</v>
      </c>
      <c r="L21" s="46" t="n">
        <v>332</v>
      </c>
      <c r="M21" s="43" t="n">
        <v>0.52</v>
      </c>
      <c r="N21" s="12" t="s">
        <v>27</v>
      </c>
      <c r="O21" s="44" t="n">
        <v>4</v>
      </c>
      <c r="P21" s="12" t="s">
        <v>28</v>
      </c>
      <c r="Q21" s="12" t="s">
        <v>28</v>
      </c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 t="s">
        <v>379</v>
      </c>
      <c r="B23" s="18" t="n">
        <v>9</v>
      </c>
      <c r="C23" s="12" t="s">
        <v>380</v>
      </c>
      <c r="D23" s="42" t="n">
        <v>11618</v>
      </c>
      <c r="E23" s="41" t="n">
        <v>2.9</v>
      </c>
      <c r="F23" s="12"/>
      <c r="G23" s="41" t="n">
        <v>3.37</v>
      </c>
      <c r="H23" s="12"/>
      <c r="I23" s="45" t="n">
        <v>11.82</v>
      </c>
      <c r="J23" s="45" t="n">
        <v>8.92</v>
      </c>
      <c r="K23" s="46" t="n">
        <v>933</v>
      </c>
      <c r="L23" s="46" t="n">
        <v>328</v>
      </c>
      <c r="M23" s="43" t="n">
        <v>-0.524</v>
      </c>
      <c r="N23" s="12" t="s">
        <v>27</v>
      </c>
      <c r="O23" s="44" t="n">
        <v>4</v>
      </c>
      <c r="P23" s="12" t="s">
        <v>28</v>
      </c>
      <c r="Q23" s="12" t="s">
        <v>28</v>
      </c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 t="s">
        <v>381</v>
      </c>
      <c r="B28" s="18" t="n">
        <v>14</v>
      </c>
      <c r="C28" s="12" t="s">
        <v>382</v>
      </c>
      <c r="D28" s="42" t="n">
        <v>11878</v>
      </c>
      <c r="E28" s="41" t="n">
        <v>2.84</v>
      </c>
      <c r="F28" s="12"/>
      <c r="G28" s="41" t="n">
        <v>3.52</v>
      </c>
      <c r="H28" s="12"/>
      <c r="I28" s="45" t="n">
        <v>11.81</v>
      </c>
      <c r="J28" s="45" t="n">
        <v>8.97</v>
      </c>
      <c r="K28" s="46" t="n">
        <v>850</v>
      </c>
      <c r="L28" s="46" t="n">
        <v>265</v>
      </c>
      <c r="M28" s="43" t="n">
        <v>-0.523</v>
      </c>
      <c r="N28" s="12" t="s">
        <v>383</v>
      </c>
      <c r="O28" s="44" t="n">
        <v>3</v>
      </c>
      <c r="P28" s="12" t="s">
        <v>28</v>
      </c>
      <c r="Q28" s="12" t="s">
        <v>28</v>
      </c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 t="s">
        <v>384</v>
      </c>
      <c r="B30" s="18" t="n">
        <v>16</v>
      </c>
      <c r="C30" s="49" t="s">
        <v>385</v>
      </c>
      <c r="D30" s="49" t="n">
        <v>11817</v>
      </c>
      <c r="E30" s="41" t="n">
        <v>2.85</v>
      </c>
      <c r="F30" s="18"/>
      <c r="G30" s="41" t="n">
        <v>3.45</v>
      </c>
      <c r="H30" s="12"/>
      <c r="I30" s="45" t="n">
        <v>11.79</v>
      </c>
      <c r="J30" s="45" t="n">
        <v>8.94</v>
      </c>
      <c r="K30" s="46" t="n">
        <v>864</v>
      </c>
      <c r="L30" s="46" t="n">
        <v>49</v>
      </c>
      <c r="M30" s="50" t="n">
        <v>-0.524</v>
      </c>
      <c r="N30" s="12" t="s">
        <v>27</v>
      </c>
      <c r="O30" s="44" t="n">
        <v>3</v>
      </c>
      <c r="P30" s="12" t="s">
        <v>28</v>
      </c>
      <c r="Q30" s="12" t="s">
        <v>28</v>
      </c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 t="s">
        <v>386</v>
      </c>
      <c r="B35" s="18" t="n">
        <v>21</v>
      </c>
      <c r="C35" s="12" t="s">
        <v>387</v>
      </c>
      <c r="D35" s="42" t="n">
        <v>13260</v>
      </c>
      <c r="E35" s="41" t="n">
        <v>2.92</v>
      </c>
      <c r="F35" s="12"/>
      <c r="G35" s="41" t="n">
        <v>3.4</v>
      </c>
      <c r="H35" s="12"/>
      <c r="I35" s="45" t="n">
        <v>11.79</v>
      </c>
      <c r="J35" s="45" t="n">
        <v>8.87</v>
      </c>
      <c r="K35" s="46" t="n">
        <v>906</v>
      </c>
      <c r="L35" s="46" t="n">
        <v>528</v>
      </c>
      <c r="M35" s="43" t="n">
        <v>-0.527</v>
      </c>
      <c r="N35" s="12" t="s">
        <v>168</v>
      </c>
      <c r="O35" s="44" t="n">
        <v>3</v>
      </c>
      <c r="P35" s="12" t="s">
        <v>28</v>
      </c>
      <c r="Q35" s="12" t="s">
        <v>28</v>
      </c>
      <c r="R35" s="12"/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 t="s">
        <v>388</v>
      </c>
      <c r="B37" s="18" t="n">
        <v>23</v>
      </c>
      <c r="C37" s="12" t="s">
        <v>389</v>
      </c>
      <c r="D37" s="42" t="n">
        <v>12463</v>
      </c>
      <c r="E37" s="41" t="n">
        <v>3.19</v>
      </c>
      <c r="F37" s="12"/>
      <c r="G37" s="41" t="n">
        <v>3.31</v>
      </c>
      <c r="H37" s="12"/>
      <c r="I37" s="45" t="n">
        <v>12</v>
      </c>
      <c r="J37" s="45" t="n">
        <v>8.81</v>
      </c>
      <c r="K37" s="46" t="n">
        <v>916</v>
      </c>
      <c r="L37" s="12" t="n">
        <v>15</v>
      </c>
      <c r="M37" s="43" t="n">
        <v>-0.515</v>
      </c>
      <c r="N37" s="12" t="s">
        <v>27</v>
      </c>
      <c r="O37" s="44" t="n">
        <v>3</v>
      </c>
      <c r="P37" s="12" t="s">
        <v>28</v>
      </c>
      <c r="Q37" s="12" t="s">
        <v>28</v>
      </c>
      <c r="R37" s="12"/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 t="s">
        <v>390</v>
      </c>
      <c r="B42" s="18" t="n">
        <v>28</v>
      </c>
      <c r="C42" s="12" t="s">
        <v>391</v>
      </c>
      <c r="D42" s="42" t="n">
        <v>12075</v>
      </c>
      <c r="E42" s="41" t="n">
        <v>3.19</v>
      </c>
      <c r="F42" s="12"/>
      <c r="G42" s="41" t="n">
        <v>3.34</v>
      </c>
      <c r="H42" s="12"/>
      <c r="I42" s="45" t="n">
        <v>12.1</v>
      </c>
      <c r="J42" s="45" t="n">
        <v>8.91</v>
      </c>
      <c r="K42" s="46" t="n">
        <v>793</v>
      </c>
      <c r="L42" s="12" t="n">
        <v>15</v>
      </c>
      <c r="M42" s="43" t="n">
        <v>-0.523</v>
      </c>
      <c r="N42" s="12" t="s">
        <v>27</v>
      </c>
      <c r="O42" s="44" t="n">
        <v>3</v>
      </c>
      <c r="P42" s="12" t="s">
        <v>28</v>
      </c>
      <c r="Q42" s="12" t="s">
        <v>28</v>
      </c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11991.125</v>
      </c>
      <c r="E46" s="41" t="n">
        <f aca="false">AVERAGE(E15:E45)</f>
        <v>3.0075</v>
      </c>
      <c r="F46" s="12"/>
      <c r="G46" s="41" t="n">
        <f aca="false">AVERAGE(G15:G45)</f>
        <v>3.39375</v>
      </c>
      <c r="H46" s="12"/>
      <c r="I46" s="45" t="n">
        <f aca="false">AVERAGE(I15:I45)</f>
        <v>11.92625</v>
      </c>
      <c r="J46" s="45" t="n">
        <f aca="false">AVERAGE(J15:J45)</f>
        <v>8.91875</v>
      </c>
      <c r="K46" s="46" t="n">
        <f aca="false">AVERAGE(K15:K44)</f>
        <v>973.625</v>
      </c>
      <c r="L46" s="46" t="n">
        <f aca="false">AVERAGE(L15:L44)</f>
        <v>194.375</v>
      </c>
      <c r="M46" s="43" t="n">
        <f aca="false">AVERAGE(M15:M45)</f>
        <v>-0.3925</v>
      </c>
      <c r="N46" s="12"/>
      <c r="O46" s="44" t="n">
        <f aca="false">AVERAGE(O15:O44)</f>
        <v>3.25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392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12"/>
      <c r="E16" s="12"/>
      <c r="F16" s="12"/>
      <c r="G16" s="12"/>
      <c r="H16" s="18"/>
      <c r="I16" s="47"/>
      <c r="J16" s="47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9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 t="s">
        <v>393</v>
      </c>
      <c r="B19" s="18" t="n">
        <v>5</v>
      </c>
      <c r="C19" s="12" t="s">
        <v>394</v>
      </c>
      <c r="D19" s="42" t="n">
        <v>11737</v>
      </c>
      <c r="E19" s="41" t="n">
        <v>3.04</v>
      </c>
      <c r="F19" s="12"/>
      <c r="G19" s="41" t="n">
        <v>3.4</v>
      </c>
      <c r="H19" s="12"/>
      <c r="I19" s="45" t="n">
        <v>11.92</v>
      </c>
      <c r="J19" s="45" t="n">
        <v>8.88</v>
      </c>
      <c r="K19" s="46" t="n">
        <v>688</v>
      </c>
      <c r="L19" s="46" t="n">
        <v>23</v>
      </c>
      <c r="M19" s="43" t="n">
        <v>-0.52</v>
      </c>
      <c r="N19" s="12" t="s">
        <v>27</v>
      </c>
      <c r="O19" s="44" t="n">
        <v>3</v>
      </c>
      <c r="P19" s="12" t="s">
        <v>28</v>
      </c>
      <c r="Q19" s="12" t="s">
        <v>28</v>
      </c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 t="s">
        <v>395</v>
      </c>
      <c r="B21" s="18" t="n">
        <v>7</v>
      </c>
      <c r="C21" s="12" t="s">
        <v>396</v>
      </c>
      <c r="D21" s="42" t="n">
        <v>11872</v>
      </c>
      <c r="E21" s="41" t="n">
        <v>3.04</v>
      </c>
      <c r="F21" s="12"/>
      <c r="G21" s="41" t="n">
        <v>3.38</v>
      </c>
      <c r="H21" s="12"/>
      <c r="I21" s="45" t="n">
        <v>12</v>
      </c>
      <c r="J21" s="45" t="n">
        <v>8.96</v>
      </c>
      <c r="K21" s="46" t="n">
        <v>753</v>
      </c>
      <c r="L21" s="46" t="n">
        <v>30</v>
      </c>
      <c r="M21" s="43" t="n">
        <v>-0.521</v>
      </c>
      <c r="N21" s="12" t="s">
        <v>27</v>
      </c>
      <c r="O21" s="44" t="n">
        <v>4</v>
      </c>
      <c r="P21" s="12" t="s">
        <v>28</v>
      </c>
      <c r="Q21" s="12" t="s">
        <v>28</v>
      </c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 t="s">
        <v>397</v>
      </c>
      <c r="B26" s="18" t="n">
        <v>12</v>
      </c>
      <c r="C26" s="12" t="s">
        <v>398</v>
      </c>
      <c r="D26" s="12" t="n">
        <v>11726</v>
      </c>
      <c r="E26" s="12" t="n">
        <v>3.67</v>
      </c>
      <c r="F26" s="12"/>
      <c r="G26" s="41" t="n">
        <v>3.36</v>
      </c>
      <c r="H26" s="12"/>
      <c r="I26" s="45" t="n">
        <v>12.64</v>
      </c>
      <c r="J26" s="45" t="n">
        <v>8.97</v>
      </c>
      <c r="K26" s="46" t="n">
        <v>1125</v>
      </c>
      <c r="L26" s="46" t="n">
        <v>253</v>
      </c>
      <c r="M26" s="43" t="n">
        <v>-0.523</v>
      </c>
      <c r="N26" s="12" t="s">
        <v>27</v>
      </c>
      <c r="O26" s="44" t="n">
        <v>3</v>
      </c>
      <c r="P26" s="12" t="s">
        <v>28</v>
      </c>
      <c r="Q26" s="12" t="s">
        <v>28</v>
      </c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 t="s">
        <v>399</v>
      </c>
      <c r="B28" s="18" t="n">
        <v>14</v>
      </c>
      <c r="C28" s="12" t="s">
        <v>400</v>
      </c>
      <c r="D28" s="42" t="n">
        <v>11711</v>
      </c>
      <c r="E28" s="41" t="n">
        <v>3.14</v>
      </c>
      <c r="F28" s="12"/>
      <c r="G28" s="41" t="n">
        <v>3.44</v>
      </c>
      <c r="H28" s="12"/>
      <c r="I28" s="45" t="n">
        <v>12.16</v>
      </c>
      <c r="J28" s="45" t="n">
        <v>9.02</v>
      </c>
      <c r="K28" s="46" t="n">
        <v>696</v>
      </c>
      <c r="L28" s="46" t="n">
        <v>48</v>
      </c>
      <c r="M28" s="43" t="n">
        <v>-0.521</v>
      </c>
      <c r="N28" s="12" t="s">
        <v>27</v>
      </c>
      <c r="O28" s="44" t="n">
        <v>3</v>
      </c>
      <c r="P28" s="12" t="s">
        <v>28</v>
      </c>
      <c r="Q28" s="12" t="s">
        <v>28</v>
      </c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 t="s">
        <v>401</v>
      </c>
      <c r="B33" s="18" t="n">
        <v>19</v>
      </c>
      <c r="C33" s="12" t="s">
        <v>402</v>
      </c>
      <c r="D33" s="12" t="n">
        <v>11700</v>
      </c>
      <c r="E33" s="41" t="n">
        <v>3.06</v>
      </c>
      <c r="F33" s="12"/>
      <c r="G33" s="41" t="n">
        <v>3.3</v>
      </c>
      <c r="H33" s="12"/>
      <c r="I33" s="45" t="n">
        <v>12.04</v>
      </c>
      <c r="J33" s="45" t="n">
        <v>8.98</v>
      </c>
      <c r="K33" s="46" t="n">
        <v>575</v>
      </c>
      <c r="L33" s="46" t="n">
        <v>32</v>
      </c>
      <c r="M33" s="43" t="n">
        <v>-0.522</v>
      </c>
      <c r="N33" s="12" t="s">
        <v>27</v>
      </c>
      <c r="O33" s="44" t="n">
        <v>3</v>
      </c>
      <c r="P33" s="12" t="s">
        <v>28</v>
      </c>
      <c r="Q33" s="12" t="s">
        <v>28</v>
      </c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 t="s">
        <v>403</v>
      </c>
      <c r="B35" s="18" t="n">
        <v>21</v>
      </c>
      <c r="C35" s="12" t="s">
        <v>404</v>
      </c>
      <c r="D35" s="42" t="n">
        <v>11514</v>
      </c>
      <c r="E35" s="41" t="n">
        <v>6.17</v>
      </c>
      <c r="F35" s="12"/>
      <c r="G35" s="41" t="n">
        <v>3.2</v>
      </c>
      <c r="H35" s="12"/>
      <c r="I35" s="45" t="n">
        <v>15.11</v>
      </c>
      <c r="J35" s="45" t="n">
        <v>8.94</v>
      </c>
      <c r="K35" s="46" t="n">
        <v>2319</v>
      </c>
      <c r="L35" s="46" t="n">
        <v>541</v>
      </c>
      <c r="M35" s="43" t="n">
        <v>-0.527</v>
      </c>
      <c r="N35" s="12" t="s">
        <v>27</v>
      </c>
      <c r="O35" s="44" t="n">
        <v>3</v>
      </c>
      <c r="P35" s="12" t="s">
        <v>28</v>
      </c>
      <c r="Q35" s="12" t="s">
        <v>28</v>
      </c>
      <c r="R35" s="48" t="s">
        <v>405</v>
      </c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 t="s">
        <v>406</v>
      </c>
      <c r="B40" s="18" t="n">
        <v>26</v>
      </c>
      <c r="C40" s="12" t="s">
        <v>407</v>
      </c>
      <c r="D40" s="12" t="n">
        <v>11872</v>
      </c>
      <c r="E40" s="41" t="n">
        <v>3.36</v>
      </c>
      <c r="F40" s="12"/>
      <c r="G40" s="41" t="n">
        <v>3.26</v>
      </c>
      <c r="H40" s="12"/>
      <c r="I40" s="45" t="n">
        <v>12.29</v>
      </c>
      <c r="J40" s="45" t="n">
        <v>8.93</v>
      </c>
      <c r="K40" s="46" t="n">
        <v>401</v>
      </c>
      <c r="L40" s="12" t="n">
        <v>48</v>
      </c>
      <c r="M40" s="43" t="n">
        <v>-0.52</v>
      </c>
      <c r="N40" s="12" t="s">
        <v>27</v>
      </c>
      <c r="O40" s="44" t="n">
        <v>3</v>
      </c>
      <c r="P40" s="12" t="s">
        <v>28</v>
      </c>
      <c r="Q40" s="12" t="s">
        <v>28</v>
      </c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 t="s">
        <v>408</v>
      </c>
      <c r="B42" s="18" t="n">
        <v>28</v>
      </c>
      <c r="C42" s="12" t="s">
        <v>409</v>
      </c>
      <c r="D42" s="42" t="n">
        <v>11817</v>
      </c>
      <c r="E42" s="41" t="n">
        <v>2.89</v>
      </c>
      <c r="F42" s="12"/>
      <c r="G42" s="41" t="n">
        <v>3.34</v>
      </c>
      <c r="H42" s="12"/>
      <c r="I42" s="45" t="n">
        <v>11.82</v>
      </c>
      <c r="J42" s="45" t="n">
        <v>8.93</v>
      </c>
      <c r="K42" s="46" t="n">
        <v>512</v>
      </c>
      <c r="L42" s="12" t="n">
        <v>43</v>
      </c>
      <c r="M42" s="43" t="n">
        <v>-0.519</v>
      </c>
      <c r="N42" s="12" t="s">
        <v>27</v>
      </c>
      <c r="O42" s="44" t="n">
        <v>3</v>
      </c>
      <c r="P42" s="12" t="s">
        <v>28</v>
      </c>
      <c r="Q42" s="12" t="s">
        <v>28</v>
      </c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11743.625</v>
      </c>
      <c r="E46" s="41" t="n">
        <f aca="false">AVERAGE(E15:E45)</f>
        <v>3.54625</v>
      </c>
      <c r="F46" s="12"/>
      <c r="G46" s="41" t="n">
        <f aca="false">AVERAGE(G15:G45)</f>
        <v>3.335</v>
      </c>
      <c r="H46" s="12"/>
      <c r="I46" s="45" t="n">
        <f aca="false">AVERAGE(I15:I45)</f>
        <v>12.4975</v>
      </c>
      <c r="J46" s="45" t="n">
        <f aca="false">AVERAGE(J15:J45)</f>
        <v>8.95125</v>
      </c>
      <c r="K46" s="46" t="n">
        <f aca="false">AVERAGE(K15:K44)</f>
        <v>883.625</v>
      </c>
      <c r="L46" s="46" t="n">
        <f aca="false">AVERAGE(L15:L44)</f>
        <v>127.25</v>
      </c>
      <c r="M46" s="43" t="n">
        <f aca="false">AVERAGE(M15:M45)</f>
        <v>-0.521625</v>
      </c>
      <c r="N46" s="12"/>
      <c r="O46" s="44" t="n">
        <f aca="false">AVERAGE(O15:O44)</f>
        <v>3.125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410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 t="s">
        <v>411</v>
      </c>
      <c r="B16" s="18" t="n">
        <v>2</v>
      </c>
      <c r="C16" s="12" t="s">
        <v>412</v>
      </c>
      <c r="D16" s="12" t="n">
        <v>11799</v>
      </c>
      <c r="E16" s="12" t="n">
        <v>3.07</v>
      </c>
      <c r="F16" s="12"/>
      <c r="G16" s="41" t="n">
        <v>3.3</v>
      </c>
      <c r="H16" s="18"/>
      <c r="I16" s="47" t="n">
        <v>11.98</v>
      </c>
      <c r="J16" s="47" t="n">
        <v>8.91</v>
      </c>
      <c r="K16" s="46" t="n">
        <v>649</v>
      </c>
      <c r="L16" s="46" t="n">
        <v>242</v>
      </c>
      <c r="M16" s="43" t="n">
        <v>-0.52</v>
      </c>
      <c r="N16" s="12" t="s">
        <v>27</v>
      </c>
      <c r="O16" s="44" t="n">
        <v>4</v>
      </c>
      <c r="P16" s="12" t="s">
        <v>28</v>
      </c>
      <c r="Q16" s="12" t="s">
        <v>28</v>
      </c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9" hidden="false" customHeight="true" outlineLevel="0" collapsed="false">
      <c r="A18" s="18" t="s">
        <v>413</v>
      </c>
      <c r="B18" s="18" t="n">
        <v>4</v>
      </c>
      <c r="C18" s="12" t="s">
        <v>414</v>
      </c>
      <c r="D18" s="42" t="n">
        <v>11454</v>
      </c>
      <c r="E18" s="41" t="n">
        <v>3.1</v>
      </c>
      <c r="F18" s="12"/>
      <c r="G18" s="41" t="n">
        <v>3.4</v>
      </c>
      <c r="H18" s="12"/>
      <c r="I18" s="45" t="n">
        <v>12.16</v>
      </c>
      <c r="J18" s="45" t="n">
        <v>9.06</v>
      </c>
      <c r="K18" s="46" t="n">
        <v>503</v>
      </c>
      <c r="L18" s="46" t="n">
        <v>68</v>
      </c>
      <c r="M18" s="43" t="n">
        <v>-0.523</v>
      </c>
      <c r="N18" s="12" t="s">
        <v>27</v>
      </c>
      <c r="O18" s="44" t="n">
        <v>3</v>
      </c>
      <c r="P18" s="12" t="s">
        <v>28</v>
      </c>
      <c r="Q18" s="12" t="s">
        <v>28</v>
      </c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 t="s">
        <v>415</v>
      </c>
      <c r="B23" s="18" t="n">
        <v>9</v>
      </c>
      <c r="C23" s="12" t="s">
        <v>416</v>
      </c>
      <c r="D23" s="42" t="n">
        <v>10899</v>
      </c>
      <c r="E23" s="41" t="n">
        <v>3.11</v>
      </c>
      <c r="F23" s="12"/>
      <c r="G23" s="41" t="n">
        <v>3.14</v>
      </c>
      <c r="H23" s="12"/>
      <c r="I23" s="45" t="n">
        <v>11.84</v>
      </c>
      <c r="J23" s="45" t="n">
        <v>8.73</v>
      </c>
      <c r="K23" s="46" t="n">
        <v>735</v>
      </c>
      <c r="L23" s="46" t="n">
        <v>51</v>
      </c>
      <c r="M23" s="43" t="n">
        <v>-0.515</v>
      </c>
      <c r="N23" s="12" t="s">
        <v>27</v>
      </c>
      <c r="O23" s="44" t="n">
        <v>3</v>
      </c>
      <c r="P23" s="12" t="s">
        <v>28</v>
      </c>
      <c r="Q23" s="12" t="s">
        <v>28</v>
      </c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 t="s">
        <v>417</v>
      </c>
      <c r="B25" s="18" t="n">
        <v>11</v>
      </c>
      <c r="C25" s="12" t="s">
        <v>418</v>
      </c>
      <c r="D25" s="42" t="n">
        <v>11200</v>
      </c>
      <c r="E25" s="41" t="n">
        <v>3.21</v>
      </c>
      <c r="F25" s="12"/>
      <c r="G25" s="41" t="n">
        <v>3.18</v>
      </c>
      <c r="H25" s="12"/>
      <c r="I25" s="45" t="n">
        <v>11.9</v>
      </c>
      <c r="J25" s="45" t="n">
        <v>8.69</v>
      </c>
      <c r="K25" s="46" t="n">
        <v>760</v>
      </c>
      <c r="L25" s="46" t="n">
        <v>115</v>
      </c>
      <c r="M25" s="43" t="n">
        <v>-0.518</v>
      </c>
      <c r="N25" s="12" t="s">
        <v>27</v>
      </c>
      <c r="O25" s="44" t="n">
        <v>3</v>
      </c>
      <c r="P25" s="12" t="s">
        <v>28</v>
      </c>
      <c r="Q25" s="12" t="s">
        <v>28</v>
      </c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 t="s">
        <v>419</v>
      </c>
      <c r="B30" s="18" t="n">
        <v>16</v>
      </c>
      <c r="C30" s="49" t="s">
        <v>420</v>
      </c>
      <c r="D30" s="49" t="n">
        <v>11156</v>
      </c>
      <c r="E30" s="41" t="n">
        <v>3.21</v>
      </c>
      <c r="F30" s="18"/>
      <c r="G30" s="41" t="n">
        <v>3.2</v>
      </c>
      <c r="H30" s="12"/>
      <c r="I30" s="45" t="n">
        <v>12.02</v>
      </c>
      <c r="J30" s="45" t="n">
        <v>8.81</v>
      </c>
      <c r="K30" s="46" t="n">
        <v>740</v>
      </c>
      <c r="L30" s="46" t="n">
        <v>158</v>
      </c>
      <c r="M30" s="50" t="n">
        <v>-0.522</v>
      </c>
      <c r="N30" s="12" t="s">
        <v>27</v>
      </c>
      <c r="O30" s="44" t="n">
        <v>3</v>
      </c>
      <c r="P30" s="12" t="s">
        <v>28</v>
      </c>
      <c r="Q30" s="12" t="s">
        <v>28</v>
      </c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 t="s">
        <v>421</v>
      </c>
      <c r="B32" s="18" t="n">
        <v>18</v>
      </c>
      <c r="C32" s="12" t="s">
        <v>422</v>
      </c>
      <c r="D32" s="42" t="n">
        <v>10863</v>
      </c>
      <c r="E32" s="41" t="n">
        <v>3.19</v>
      </c>
      <c r="F32" s="12"/>
      <c r="G32" s="41" t="n">
        <v>3.23</v>
      </c>
      <c r="H32" s="12"/>
      <c r="I32" s="45" t="n">
        <v>12.03</v>
      </c>
      <c r="J32" s="45" t="n">
        <v>8.84</v>
      </c>
      <c r="K32" s="46" t="n">
        <v>788</v>
      </c>
      <c r="L32" s="46" t="n">
        <v>22</v>
      </c>
      <c r="M32" s="43" t="n">
        <v>-0.519</v>
      </c>
      <c r="N32" s="12" t="s">
        <v>27</v>
      </c>
      <c r="O32" s="44" t="n">
        <v>3</v>
      </c>
      <c r="P32" s="12" t="s">
        <v>28</v>
      </c>
      <c r="Q32" s="12" t="s">
        <v>28</v>
      </c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48"/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 t="s">
        <v>423</v>
      </c>
      <c r="B37" s="18" t="n">
        <v>23</v>
      </c>
      <c r="C37" s="12" t="s">
        <v>424</v>
      </c>
      <c r="D37" s="42" t="n">
        <v>10686</v>
      </c>
      <c r="E37" s="41" t="n">
        <v>3.35</v>
      </c>
      <c r="F37" s="12"/>
      <c r="G37" s="41" t="n">
        <v>3.15</v>
      </c>
      <c r="H37" s="12"/>
      <c r="I37" s="45" t="n">
        <v>12.12</v>
      </c>
      <c r="J37" s="45" t="n">
        <v>8.77</v>
      </c>
      <c r="K37" s="46" t="n">
        <v>789</v>
      </c>
      <c r="L37" s="12" t="n">
        <v>271</v>
      </c>
      <c r="M37" s="43" t="n">
        <v>-0.52</v>
      </c>
      <c r="N37" s="12" t="s">
        <v>27</v>
      </c>
      <c r="O37" s="44" t="n">
        <v>3</v>
      </c>
      <c r="P37" s="12" t="s">
        <v>28</v>
      </c>
      <c r="Q37" s="12" t="s">
        <v>28</v>
      </c>
      <c r="R37" s="12"/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 t="s">
        <v>425</v>
      </c>
      <c r="B39" s="18" t="n">
        <v>25</v>
      </c>
      <c r="C39" s="12" t="s">
        <v>426</v>
      </c>
      <c r="D39" s="42" t="n">
        <v>10195</v>
      </c>
      <c r="E39" s="41" t="n">
        <v>3.94</v>
      </c>
      <c r="F39" s="12"/>
      <c r="G39" s="41" t="n">
        <v>3.16</v>
      </c>
      <c r="H39" s="12"/>
      <c r="I39" s="45" t="n">
        <v>12.76</v>
      </c>
      <c r="J39" s="45" t="n">
        <v>8.82</v>
      </c>
      <c r="K39" s="46" t="n">
        <v>243</v>
      </c>
      <c r="L39" s="12" t="n">
        <v>18</v>
      </c>
      <c r="M39" s="43" t="n">
        <v>-0.525</v>
      </c>
      <c r="N39" s="12" t="s">
        <v>27</v>
      </c>
      <c r="O39" s="44" t="n">
        <v>3</v>
      </c>
      <c r="P39" s="12" t="s">
        <v>28</v>
      </c>
      <c r="Q39" s="12" t="s">
        <v>28</v>
      </c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 t="s">
        <v>427</v>
      </c>
      <c r="B44" s="18" t="n">
        <v>30</v>
      </c>
      <c r="C44" s="12" t="s">
        <v>428</v>
      </c>
      <c r="D44" s="42" t="n">
        <v>10312</v>
      </c>
      <c r="E44" s="41" t="n">
        <v>3.49</v>
      </c>
      <c r="F44" s="12"/>
      <c r="G44" s="41" t="n">
        <v>3.24</v>
      </c>
      <c r="H44" s="12"/>
      <c r="I44" s="45" t="n">
        <v>12.35</v>
      </c>
      <c r="J44" s="45" t="n">
        <v>8.86</v>
      </c>
      <c r="K44" s="46" t="n">
        <v>753</v>
      </c>
      <c r="L44" s="12" t="n">
        <v>237</v>
      </c>
      <c r="M44" s="43" t="n">
        <v>-0.52</v>
      </c>
      <c r="N44" s="12" t="s">
        <v>27</v>
      </c>
      <c r="O44" s="44" t="n">
        <v>3</v>
      </c>
      <c r="P44" s="12" t="s">
        <v>28</v>
      </c>
      <c r="Q44" s="12" t="s">
        <v>28</v>
      </c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10951.5555555556</v>
      </c>
      <c r="E46" s="41" t="n">
        <f aca="false">AVERAGE(E15:E45)</f>
        <v>3.29666666666667</v>
      </c>
      <c r="F46" s="12"/>
      <c r="G46" s="41" t="n">
        <f aca="false">AVERAGE(G15:G45)</f>
        <v>3.22222222222222</v>
      </c>
      <c r="H46" s="12"/>
      <c r="I46" s="45" t="n">
        <f aca="false">AVERAGE(I15:I45)</f>
        <v>12.1288888888889</v>
      </c>
      <c r="J46" s="45" t="n">
        <f aca="false">AVERAGE(J15:J45)</f>
        <v>8.83222222222222</v>
      </c>
      <c r="K46" s="46" t="n">
        <f aca="false">AVERAGE(K15:K44)</f>
        <v>662.222222222222</v>
      </c>
      <c r="L46" s="46" t="n">
        <f aca="false">AVERAGE(L15:L44)</f>
        <v>131.333333333333</v>
      </c>
      <c r="M46" s="43" t="n">
        <f aca="false">AVERAGE(M15:M45)</f>
        <v>-0.520222222222222</v>
      </c>
      <c r="N46" s="12"/>
      <c r="O46" s="44" t="n">
        <f aca="false">AVERAGE(O15:O44)</f>
        <v>3.11111111111111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pane xSplit="0" ySplit="65535" topLeftCell="A19" activePane="topLeft" state="split"/>
      <selection pane="topLeft" activeCell="A19" activeCellId="0" sqref="A19"/>
      <selection pane="bottom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429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 t="s">
        <v>430</v>
      </c>
      <c r="B16" s="18" t="n">
        <v>2</v>
      </c>
      <c r="C16" s="12" t="s">
        <v>431</v>
      </c>
      <c r="D16" s="12" t="n">
        <v>10200</v>
      </c>
      <c r="E16" s="12" t="n">
        <v>3.52</v>
      </c>
      <c r="F16" s="12"/>
      <c r="G16" s="41" t="n">
        <v>3.13</v>
      </c>
      <c r="H16" s="18"/>
      <c r="I16" s="47" t="n">
        <v>12.37</v>
      </c>
      <c r="J16" s="47" t="n">
        <v>8.85</v>
      </c>
      <c r="K16" s="46" t="n">
        <v>725</v>
      </c>
      <c r="L16" s="46" t="n">
        <v>31</v>
      </c>
      <c r="M16" s="43" t="n">
        <v>-0.524</v>
      </c>
      <c r="N16" s="12" t="s">
        <v>27</v>
      </c>
      <c r="O16" s="44" t="n">
        <v>3</v>
      </c>
      <c r="P16" s="12" t="s">
        <v>28</v>
      </c>
      <c r="Q16" s="12" t="s">
        <v>28</v>
      </c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9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 t="s">
        <v>432</v>
      </c>
      <c r="B22" s="18" t="n">
        <v>8</v>
      </c>
      <c r="C22" s="12" t="s">
        <v>433</v>
      </c>
      <c r="D22" s="42" t="n">
        <v>10000</v>
      </c>
      <c r="E22" s="41" t="n">
        <v>3.29</v>
      </c>
      <c r="F22" s="12"/>
      <c r="G22" s="41" t="n">
        <v>3.22</v>
      </c>
      <c r="H22" s="12"/>
      <c r="I22" s="45" t="n">
        <v>12.03</v>
      </c>
      <c r="J22" s="45" t="n">
        <v>8.74</v>
      </c>
      <c r="K22" s="46" t="n">
        <v>694</v>
      </c>
      <c r="L22" s="46" t="n">
        <v>117</v>
      </c>
      <c r="M22" s="43" t="n">
        <v>-0.519</v>
      </c>
      <c r="N22" s="12" t="s">
        <v>27</v>
      </c>
      <c r="O22" s="44" t="n">
        <v>3.8</v>
      </c>
      <c r="P22" s="12" t="s">
        <v>28</v>
      </c>
      <c r="Q22" s="12" t="s">
        <v>28</v>
      </c>
      <c r="R22" s="12"/>
    </row>
    <row r="23" customFormat="false" ht="9.4" hidden="false" customHeight="true" outlineLevel="0" collapsed="false">
      <c r="A23" s="18" t="s">
        <v>434</v>
      </c>
      <c r="B23" s="18" t="n">
        <v>9</v>
      </c>
      <c r="C23" s="12" t="s">
        <v>435</v>
      </c>
      <c r="D23" s="42" t="n">
        <v>10257</v>
      </c>
      <c r="E23" s="41" t="n">
        <v>3.23</v>
      </c>
      <c r="F23" s="12"/>
      <c r="G23" s="41" t="n">
        <v>3.25</v>
      </c>
      <c r="H23" s="12"/>
      <c r="I23" s="45" t="n">
        <v>12.04</v>
      </c>
      <c r="J23" s="45" t="n">
        <v>8.81</v>
      </c>
      <c r="K23" s="46" t="n">
        <v>719</v>
      </c>
      <c r="L23" s="46" t="n">
        <v>26</v>
      </c>
      <c r="M23" s="43" t="n">
        <v>-0.519</v>
      </c>
      <c r="N23" s="12" t="s">
        <v>27</v>
      </c>
      <c r="O23" s="44" t="n">
        <v>4</v>
      </c>
      <c r="P23" s="12" t="s">
        <v>28</v>
      </c>
      <c r="Q23" s="12" t="s">
        <v>28</v>
      </c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 t="s">
        <v>436</v>
      </c>
      <c r="B28" s="18" t="n">
        <v>14</v>
      </c>
      <c r="C28" s="12" t="s">
        <v>437</v>
      </c>
      <c r="D28" s="42" t="n">
        <v>10223</v>
      </c>
      <c r="E28" s="41" t="n">
        <v>3.39</v>
      </c>
      <c r="F28" s="12"/>
      <c r="G28" s="41" t="n">
        <v>3.2</v>
      </c>
      <c r="H28" s="12"/>
      <c r="I28" s="45" t="n">
        <v>12.21</v>
      </c>
      <c r="J28" s="45" t="n">
        <v>8.82</v>
      </c>
      <c r="K28" s="46" t="n">
        <v>607</v>
      </c>
      <c r="L28" s="46" t="n">
        <v>114</v>
      </c>
      <c r="M28" s="43" t="n">
        <v>-0.518</v>
      </c>
      <c r="N28" s="12" t="s">
        <v>27</v>
      </c>
      <c r="O28" s="44" t="n">
        <v>4</v>
      </c>
      <c r="P28" s="12" t="s">
        <v>28</v>
      </c>
      <c r="Q28" s="12" t="s">
        <v>28</v>
      </c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 t="s">
        <v>438</v>
      </c>
      <c r="B35" s="18" t="n">
        <v>21</v>
      </c>
      <c r="C35" s="12" t="s">
        <v>439</v>
      </c>
      <c r="D35" s="42" t="n">
        <v>10001</v>
      </c>
      <c r="E35" s="41" t="n">
        <v>3.33</v>
      </c>
      <c r="F35" s="12"/>
      <c r="G35" s="41" t="n">
        <v>3.3</v>
      </c>
      <c r="H35" s="12"/>
      <c r="I35" s="45" t="n">
        <v>12.11</v>
      </c>
      <c r="J35" s="45" t="n">
        <v>8.78</v>
      </c>
      <c r="K35" s="46" t="n">
        <v>918</v>
      </c>
      <c r="L35" s="46" t="n">
        <v>335</v>
      </c>
      <c r="M35" s="43" t="n">
        <v>-0.524</v>
      </c>
      <c r="N35" s="12" t="s">
        <v>27</v>
      </c>
      <c r="O35" s="44" t="n">
        <v>3.8</v>
      </c>
      <c r="P35" s="12" t="s">
        <v>28</v>
      </c>
      <c r="Q35" s="12" t="s">
        <v>28</v>
      </c>
      <c r="R35" s="48"/>
    </row>
    <row r="36" customFormat="false" ht="9.4" hidden="false" customHeight="true" outlineLevel="0" collapsed="false">
      <c r="A36" s="18" t="s">
        <v>440</v>
      </c>
      <c r="B36" s="18" t="n">
        <v>22</v>
      </c>
      <c r="C36" s="12" t="s">
        <v>441</v>
      </c>
      <c r="D36" s="42" t="n">
        <v>10063</v>
      </c>
      <c r="E36" s="41" t="n">
        <v>3.26</v>
      </c>
      <c r="F36" s="12"/>
      <c r="G36" s="41" t="n">
        <v>3.34</v>
      </c>
      <c r="H36" s="12"/>
      <c r="I36" s="45" t="n">
        <v>12.01</v>
      </c>
      <c r="J36" s="45" t="n">
        <v>8.75</v>
      </c>
      <c r="K36" s="46" t="n">
        <v>812</v>
      </c>
      <c r="L36" s="46" t="n">
        <v>353</v>
      </c>
      <c r="M36" s="43" t="n">
        <v>-0.0521</v>
      </c>
      <c r="N36" s="12" t="s">
        <v>27</v>
      </c>
      <c r="O36" s="44" t="n">
        <v>4</v>
      </c>
      <c r="P36" s="12" t="s">
        <v>354</v>
      </c>
      <c r="Q36" s="12" t="s">
        <v>28</v>
      </c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 t="s">
        <v>442</v>
      </c>
      <c r="B42" s="18" t="n">
        <v>28</v>
      </c>
      <c r="C42" s="12" t="s">
        <v>443</v>
      </c>
      <c r="D42" s="42" t="n">
        <v>10160</v>
      </c>
      <c r="E42" s="41" t="n">
        <v>3.85</v>
      </c>
      <c r="F42" s="12"/>
      <c r="G42" s="41" t="n">
        <v>3.32</v>
      </c>
      <c r="H42" s="12"/>
      <c r="I42" s="45" t="n">
        <v>12.56</v>
      </c>
      <c r="J42" s="45" t="n">
        <v>8.71</v>
      </c>
      <c r="K42" s="46" t="n">
        <v>400</v>
      </c>
      <c r="L42" s="12" t="n">
        <v>64</v>
      </c>
      <c r="M42" s="43" t="n">
        <v>-0.523</v>
      </c>
      <c r="N42" s="12" t="s">
        <v>27</v>
      </c>
      <c r="O42" s="44" t="n">
        <v>4</v>
      </c>
      <c r="P42" s="12" t="s">
        <v>28</v>
      </c>
      <c r="Q42" s="12" t="s">
        <v>28</v>
      </c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10129.1428571429</v>
      </c>
      <c r="E46" s="41" t="n">
        <f aca="false">AVERAGE(E15:E45)</f>
        <v>3.41</v>
      </c>
      <c r="F46" s="12"/>
      <c r="G46" s="41" t="n">
        <f aca="false">AVERAGE(G15:G45)</f>
        <v>3.25142857142857</v>
      </c>
      <c r="H46" s="12"/>
      <c r="I46" s="45" t="n">
        <f aca="false">AVERAGE(I15:I45)</f>
        <v>12.19</v>
      </c>
      <c r="J46" s="45" t="n">
        <f aca="false">AVERAGE(J15:J45)</f>
        <v>8.78</v>
      </c>
      <c r="K46" s="46" t="n">
        <f aca="false">AVERAGE(K15:K44)</f>
        <v>696.428571428571</v>
      </c>
      <c r="L46" s="46" t="n">
        <f aca="false">AVERAGE(L15:L44)</f>
        <v>148.571428571429</v>
      </c>
      <c r="M46" s="43" t="n">
        <f aca="false">AVERAGE(M15:M45)</f>
        <v>-0.454157142857143</v>
      </c>
      <c r="N46" s="12"/>
      <c r="O46" s="44" t="n">
        <f aca="false">AVERAGE(O15:O44)</f>
        <v>3.8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444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12"/>
      <c r="E16" s="12"/>
      <c r="F16" s="12"/>
      <c r="G16" s="41"/>
      <c r="H16" s="18"/>
      <c r="I16" s="47"/>
      <c r="J16" s="47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9" hidden="false" customHeight="true" outlineLevel="0" collapsed="false">
      <c r="A18" s="18" t="s">
        <v>445</v>
      </c>
      <c r="B18" s="18" t="n">
        <v>4</v>
      </c>
      <c r="C18" s="12" t="s">
        <v>446</v>
      </c>
      <c r="D18" s="42" t="n">
        <v>9632</v>
      </c>
      <c r="E18" s="41" t="n">
        <v>3.22</v>
      </c>
      <c r="F18" s="12"/>
      <c r="G18" s="41" t="n">
        <v>3.25</v>
      </c>
      <c r="H18" s="12"/>
      <c r="I18" s="45" t="n">
        <v>12.03</v>
      </c>
      <c r="J18" s="45" t="n">
        <v>8.81</v>
      </c>
      <c r="K18" s="46" t="n">
        <v>1077</v>
      </c>
      <c r="L18" s="46" t="n">
        <v>97</v>
      </c>
      <c r="M18" s="43" t="n">
        <v>-0.522</v>
      </c>
      <c r="N18" s="12" t="s">
        <v>27</v>
      </c>
      <c r="O18" s="44" t="n">
        <v>3.9</v>
      </c>
      <c r="P18" s="12" t="s">
        <v>28</v>
      </c>
      <c r="Q18" s="12" t="s">
        <v>28</v>
      </c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 t="s">
        <v>447</v>
      </c>
      <c r="B20" s="18" t="n">
        <v>6</v>
      </c>
      <c r="C20" s="49" t="s">
        <v>448</v>
      </c>
      <c r="D20" s="49" t="n">
        <v>3537</v>
      </c>
      <c r="E20" s="41" t="n">
        <v>3.22</v>
      </c>
      <c r="F20" s="12"/>
      <c r="G20" s="41" t="n">
        <v>3.33</v>
      </c>
      <c r="H20" s="12"/>
      <c r="I20" s="45" t="n">
        <v>12.07</v>
      </c>
      <c r="J20" s="45" t="n">
        <v>8.85</v>
      </c>
      <c r="K20" s="46" t="n">
        <v>1200</v>
      </c>
      <c r="L20" s="46" t="n">
        <v>250</v>
      </c>
      <c r="M20" s="43" t="n">
        <v>-0.523</v>
      </c>
      <c r="N20" s="12" t="s">
        <v>27</v>
      </c>
      <c r="O20" s="44" t="n">
        <v>4.3</v>
      </c>
      <c r="P20" s="12" t="s">
        <v>28</v>
      </c>
      <c r="Q20" s="12" t="s">
        <v>28</v>
      </c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 t="s">
        <v>449</v>
      </c>
      <c r="B25" s="18" t="n">
        <v>11</v>
      </c>
      <c r="C25" s="12" t="s">
        <v>450</v>
      </c>
      <c r="D25" s="42" t="n">
        <v>10519</v>
      </c>
      <c r="E25" s="41" t="n">
        <v>3.44</v>
      </c>
      <c r="F25" s="12"/>
      <c r="G25" s="41" t="n">
        <v>3.27</v>
      </c>
      <c r="H25" s="12"/>
      <c r="I25" s="45" t="n">
        <v>12.34</v>
      </c>
      <c r="J25" s="45" t="n">
        <v>8.9</v>
      </c>
      <c r="K25" s="46" t="n">
        <v>774</v>
      </c>
      <c r="L25" s="46" t="n">
        <v>82</v>
      </c>
      <c r="M25" s="43" t="n">
        <v>-0.523</v>
      </c>
      <c r="N25" s="12" t="s">
        <v>27</v>
      </c>
      <c r="O25" s="44" t="n">
        <v>3.8</v>
      </c>
      <c r="P25" s="12" t="s">
        <v>28</v>
      </c>
      <c r="Q25" s="12" t="s">
        <v>28</v>
      </c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 t="s">
        <v>451</v>
      </c>
      <c r="B27" s="18" t="n">
        <v>13</v>
      </c>
      <c r="C27" s="12" t="s">
        <v>452</v>
      </c>
      <c r="D27" s="42" t="n">
        <v>10384</v>
      </c>
      <c r="E27" s="41" t="n">
        <v>3.14</v>
      </c>
      <c r="F27" s="12"/>
      <c r="G27" s="41" t="n">
        <v>3.37</v>
      </c>
      <c r="H27" s="12"/>
      <c r="I27" s="45" t="n">
        <v>11.97</v>
      </c>
      <c r="J27" s="45" t="n">
        <v>8.83</v>
      </c>
      <c r="K27" s="46" t="n">
        <v>1137</v>
      </c>
      <c r="L27" s="46" t="n">
        <v>151</v>
      </c>
      <c r="M27" s="43" t="n">
        <v>-0.524</v>
      </c>
      <c r="N27" s="12" t="s">
        <v>27</v>
      </c>
      <c r="O27" s="44" t="n">
        <v>3.8</v>
      </c>
      <c r="P27" s="12" t="s">
        <v>28</v>
      </c>
      <c r="Q27" s="12" t="s">
        <v>28</v>
      </c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 t="s">
        <v>453</v>
      </c>
      <c r="B32" s="18" t="n">
        <v>18</v>
      </c>
      <c r="C32" s="12" t="s">
        <v>454</v>
      </c>
      <c r="D32" s="42" t="n">
        <v>10437</v>
      </c>
      <c r="E32" s="41" t="n">
        <v>3.24</v>
      </c>
      <c r="F32" s="12"/>
      <c r="G32" s="41" t="n">
        <v>3.26</v>
      </c>
      <c r="H32" s="12"/>
      <c r="I32" s="45" t="n">
        <v>12.05</v>
      </c>
      <c r="J32" s="45" t="n">
        <v>8.81</v>
      </c>
      <c r="K32" s="46" t="n">
        <v>1213</v>
      </c>
      <c r="L32" s="46" t="n">
        <v>428</v>
      </c>
      <c r="M32" s="43" t="n">
        <v>-0.518</v>
      </c>
      <c r="N32" s="12" t="s">
        <v>27</v>
      </c>
      <c r="O32" s="44" t="n">
        <v>3</v>
      </c>
      <c r="P32" s="12" t="s">
        <v>28</v>
      </c>
      <c r="Q32" s="12" t="s">
        <v>28</v>
      </c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 t="s">
        <v>455</v>
      </c>
      <c r="B34" s="18" t="n">
        <v>20</v>
      </c>
      <c r="C34" s="12" t="s">
        <v>456</v>
      </c>
      <c r="D34" s="42" t="n">
        <v>9913</v>
      </c>
      <c r="E34" s="41" t="n">
        <v>3.19</v>
      </c>
      <c r="F34" s="12"/>
      <c r="G34" s="41" t="n">
        <v>3.14</v>
      </c>
      <c r="H34" s="12"/>
      <c r="I34" s="45" t="n">
        <v>11.78</v>
      </c>
      <c r="J34" s="45" t="n">
        <v>8.59</v>
      </c>
      <c r="K34" s="46" t="n">
        <v>876</v>
      </c>
      <c r="L34" s="46" t="n">
        <v>41</v>
      </c>
      <c r="M34" s="43" t="n">
        <v>-0.502</v>
      </c>
      <c r="N34" s="12" t="s">
        <v>27</v>
      </c>
      <c r="O34" s="44" t="n">
        <v>3</v>
      </c>
      <c r="P34" s="12" t="s">
        <v>28</v>
      </c>
      <c r="Q34" s="12" t="s">
        <v>28</v>
      </c>
      <c r="R34" s="12" t="s">
        <v>457</v>
      </c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48"/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 t="s">
        <v>458</v>
      </c>
      <c r="B39" s="18" t="n">
        <v>25</v>
      </c>
      <c r="C39" s="12" t="s">
        <v>459</v>
      </c>
      <c r="D39" s="42" t="n">
        <v>9245</v>
      </c>
      <c r="E39" s="41" t="n">
        <v>3.21</v>
      </c>
      <c r="F39" s="12"/>
      <c r="G39" s="41" t="n">
        <v>3.17</v>
      </c>
      <c r="H39" s="12"/>
      <c r="I39" s="45" t="n">
        <v>11.9</v>
      </c>
      <c r="J39" s="45" t="n">
        <v>8.69</v>
      </c>
      <c r="K39" s="46" t="n">
        <v>1030</v>
      </c>
      <c r="L39" s="12" t="n">
        <v>74</v>
      </c>
      <c r="M39" s="43" t="n">
        <v>-0.516</v>
      </c>
      <c r="N39" s="12" t="s">
        <v>27</v>
      </c>
      <c r="O39" s="44" t="n">
        <v>3</v>
      </c>
      <c r="P39" s="12" t="s">
        <v>28</v>
      </c>
      <c r="Q39" s="12" t="s">
        <v>28</v>
      </c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 t="s">
        <v>460</v>
      </c>
      <c r="B41" s="18" t="n">
        <v>27</v>
      </c>
      <c r="C41" s="49" t="s">
        <v>461</v>
      </c>
      <c r="D41" s="49" t="n">
        <v>9507</v>
      </c>
      <c r="E41" s="51" t="n">
        <v>3.32</v>
      </c>
      <c r="F41" s="12"/>
      <c r="G41" s="41" t="n">
        <v>3.26</v>
      </c>
      <c r="H41" s="12"/>
      <c r="I41" s="45" t="n">
        <v>12.12</v>
      </c>
      <c r="J41" s="45" t="n">
        <v>8.8</v>
      </c>
      <c r="K41" s="46" t="n">
        <v>1183</v>
      </c>
      <c r="L41" s="12" t="n">
        <v>349</v>
      </c>
      <c r="M41" s="43" t="n">
        <v>-0.522</v>
      </c>
      <c r="N41" s="12" t="s">
        <v>27</v>
      </c>
      <c r="O41" s="44" t="n">
        <v>3</v>
      </c>
      <c r="P41" s="12" t="s">
        <v>28</v>
      </c>
      <c r="Q41" s="12" t="s">
        <v>28</v>
      </c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9146.75</v>
      </c>
      <c r="E46" s="41" t="n">
        <f aca="false">AVERAGE(E15:E45)</f>
        <v>3.2475</v>
      </c>
      <c r="F46" s="12"/>
      <c r="G46" s="41" t="n">
        <f aca="false">AVERAGE(G15:G45)</f>
        <v>3.25625</v>
      </c>
      <c r="H46" s="12"/>
      <c r="I46" s="45" t="n">
        <f aca="false">AVERAGE(I15:I45)</f>
        <v>12.0325</v>
      </c>
      <c r="J46" s="45" t="n">
        <f aca="false">AVERAGE(J15:J45)</f>
        <v>8.785</v>
      </c>
      <c r="K46" s="46" t="n">
        <f aca="false">AVERAGE(K15:K44)</f>
        <v>1061.25</v>
      </c>
      <c r="L46" s="46" t="n">
        <f aca="false">AVERAGE(L15:L44)</f>
        <v>184</v>
      </c>
      <c r="M46" s="43" t="n">
        <f aca="false">AVERAGE(M15:M45)</f>
        <v>-0.51875</v>
      </c>
      <c r="N46" s="12"/>
      <c r="O46" s="44" t="n">
        <f aca="false">AVERAGE(O15:O44)</f>
        <v>3.475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0" ySplit="65535" topLeftCell="A7" activePane="topLeft" state="split"/>
      <selection pane="topLeft" activeCell="A7" activeCellId="0" sqref="A7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462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 t="n">
        <v>2087</v>
      </c>
      <c r="B15" s="18" t="n">
        <v>1</v>
      </c>
      <c r="C15" s="12" t="s">
        <v>463</v>
      </c>
      <c r="D15" s="42" t="n">
        <v>9977</v>
      </c>
      <c r="E15" s="41" t="n">
        <v>3.37</v>
      </c>
      <c r="F15" s="12"/>
      <c r="G15" s="41" t="n">
        <v>3.16</v>
      </c>
      <c r="H15" s="12"/>
      <c r="I15" s="45" t="n">
        <v>12.05</v>
      </c>
      <c r="J15" s="45" t="n">
        <v>8.68</v>
      </c>
      <c r="K15" s="46" t="n">
        <v>917</v>
      </c>
      <c r="L15" s="46" t="n">
        <v>464</v>
      </c>
      <c r="M15" s="43" t="n">
        <v>-0.516</v>
      </c>
      <c r="N15" s="12" t="s">
        <v>27</v>
      </c>
      <c r="O15" s="44" t="n">
        <v>3</v>
      </c>
      <c r="P15" s="12" t="s">
        <v>28</v>
      </c>
      <c r="Q15" s="12" t="s">
        <v>28</v>
      </c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12"/>
      <c r="E16" s="12"/>
      <c r="F16" s="12"/>
      <c r="G16" s="41"/>
      <c r="H16" s="18"/>
      <c r="I16" s="47"/>
      <c r="J16" s="47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 t="n">
        <v>2233</v>
      </c>
      <c r="B17" s="18" t="n">
        <v>3</v>
      </c>
      <c r="C17" s="12" t="s">
        <v>464</v>
      </c>
      <c r="D17" s="42" t="n">
        <v>9545</v>
      </c>
      <c r="E17" s="41" t="n">
        <v>3.16</v>
      </c>
      <c r="F17" s="12"/>
      <c r="G17" s="41" t="n">
        <v>3.14</v>
      </c>
      <c r="H17" s="12"/>
      <c r="I17" s="45" t="n">
        <v>11.77</v>
      </c>
      <c r="J17" s="45" t="n">
        <v>8.61</v>
      </c>
      <c r="K17" s="46" t="n">
        <v>1088</v>
      </c>
      <c r="L17" s="46" t="n">
        <v>262</v>
      </c>
      <c r="M17" s="43" t="n">
        <v>-0.505</v>
      </c>
      <c r="N17" s="12" t="s">
        <v>27</v>
      </c>
      <c r="O17" s="44" t="n">
        <v>3.9</v>
      </c>
      <c r="P17" s="12" t="s">
        <v>28</v>
      </c>
      <c r="Q17" s="12" t="s">
        <v>28</v>
      </c>
      <c r="R17" s="12" t="s">
        <v>259</v>
      </c>
    </row>
    <row r="18" customFormat="false" ht="9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 t="n">
        <v>2573</v>
      </c>
      <c r="B23" s="18" t="n">
        <v>9</v>
      </c>
      <c r="C23" s="12" t="s">
        <v>465</v>
      </c>
      <c r="D23" s="42" t="n">
        <v>9459</v>
      </c>
      <c r="E23" s="41" t="n">
        <v>3.35</v>
      </c>
      <c r="F23" s="12"/>
      <c r="G23" s="41" t="n">
        <v>3.12</v>
      </c>
      <c r="H23" s="12"/>
      <c r="I23" s="45" t="n">
        <v>11.94</v>
      </c>
      <c r="J23" s="45" t="n">
        <v>8.59</v>
      </c>
      <c r="K23" s="46" t="n">
        <v>1072</v>
      </c>
      <c r="L23" s="46" t="n">
        <v>24</v>
      </c>
      <c r="M23" s="43" t="n">
        <v>-0.502</v>
      </c>
      <c r="N23" s="12" t="s">
        <v>27</v>
      </c>
      <c r="O23" s="44" t="n">
        <v>4</v>
      </c>
      <c r="P23" s="12" t="s">
        <v>28</v>
      </c>
      <c r="Q23" s="12" t="s">
        <v>28</v>
      </c>
      <c r="R23" s="12" t="s">
        <v>466</v>
      </c>
    </row>
    <row r="24" customFormat="false" ht="9.4" hidden="false" customHeight="true" outlineLevel="0" collapsed="false">
      <c r="A24" s="18" t="n">
        <v>2665</v>
      </c>
      <c r="B24" s="18" t="n">
        <v>10</v>
      </c>
      <c r="C24" s="12" t="s">
        <v>467</v>
      </c>
      <c r="D24" s="42" t="n">
        <v>9553</v>
      </c>
      <c r="E24" s="41" t="n">
        <v>3.29</v>
      </c>
      <c r="F24" s="12"/>
      <c r="G24" s="41" t="n">
        <v>3.16</v>
      </c>
      <c r="H24" s="12"/>
      <c r="I24" s="45" t="n">
        <v>12.01</v>
      </c>
      <c r="J24" s="45" t="n">
        <v>8.72</v>
      </c>
      <c r="K24" s="46" t="n">
        <v>943</v>
      </c>
      <c r="L24" s="46" t="n">
        <v>26</v>
      </c>
      <c r="M24" s="43" t="n">
        <v>-0.516</v>
      </c>
      <c r="N24" s="12" t="s">
        <v>27</v>
      </c>
      <c r="O24" s="44" t="n">
        <v>3</v>
      </c>
      <c r="P24" s="12" t="s">
        <v>28</v>
      </c>
      <c r="Q24" s="12" t="s">
        <v>28</v>
      </c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 t="n">
        <v>2950</v>
      </c>
      <c r="B32" s="18" t="n">
        <v>18</v>
      </c>
      <c r="C32" s="12" t="s">
        <v>468</v>
      </c>
      <c r="D32" s="42" t="n">
        <v>9392</v>
      </c>
      <c r="E32" s="41" t="n">
        <v>3.15</v>
      </c>
      <c r="F32" s="12"/>
      <c r="G32" s="41" t="n">
        <v>3.32</v>
      </c>
      <c r="H32" s="12"/>
      <c r="I32" s="45" t="n">
        <v>12.11</v>
      </c>
      <c r="J32" s="45" t="n">
        <v>8.96</v>
      </c>
      <c r="K32" s="46" t="n">
        <v>1076</v>
      </c>
      <c r="L32" s="46" t="n">
        <v>21</v>
      </c>
      <c r="M32" s="43" t="n">
        <v>-0.506</v>
      </c>
      <c r="N32" s="12" t="s">
        <v>469</v>
      </c>
      <c r="O32" s="44" t="n">
        <v>4</v>
      </c>
      <c r="P32" s="12" t="s">
        <v>28</v>
      </c>
      <c r="Q32" s="12" t="s">
        <v>28</v>
      </c>
      <c r="R32" s="12" t="s">
        <v>256</v>
      </c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48"/>
    </row>
    <row r="36" customFormat="false" ht="9.4" hidden="false" customHeight="true" outlineLevel="0" collapsed="false">
      <c r="A36" s="18" t="n">
        <v>3159</v>
      </c>
      <c r="B36" s="18" t="n">
        <v>22</v>
      </c>
      <c r="C36" s="12" t="s">
        <v>470</v>
      </c>
      <c r="D36" s="42" t="n">
        <v>9570</v>
      </c>
      <c r="E36" s="41" t="n">
        <v>2.98</v>
      </c>
      <c r="F36" s="12"/>
      <c r="G36" s="41" t="n">
        <v>3.46</v>
      </c>
      <c r="H36" s="12"/>
      <c r="I36" s="45" t="n">
        <v>12.01</v>
      </c>
      <c r="J36" s="45" t="n">
        <v>9.03</v>
      </c>
      <c r="K36" s="46" t="n">
        <v>1052</v>
      </c>
      <c r="L36" s="46" t="n">
        <v>335</v>
      </c>
      <c r="M36" s="43" t="n">
        <v>-0.531</v>
      </c>
      <c r="N36" s="12" t="s">
        <v>27</v>
      </c>
      <c r="O36" s="44" t="n">
        <v>3</v>
      </c>
      <c r="P36" s="12" t="s">
        <v>28</v>
      </c>
      <c r="Q36" s="12" t="s">
        <v>28</v>
      </c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 t="n">
        <v>3286</v>
      </c>
      <c r="B38" s="18" t="n">
        <v>24</v>
      </c>
      <c r="C38" s="12" t="s">
        <v>471</v>
      </c>
      <c r="D38" s="42" t="n">
        <v>9700</v>
      </c>
      <c r="E38" s="41" t="n">
        <v>2.95</v>
      </c>
      <c r="F38" s="12"/>
      <c r="G38" s="41" t="n">
        <v>3.51</v>
      </c>
      <c r="H38" s="12"/>
      <c r="I38" s="45" t="n">
        <v>12.05</v>
      </c>
      <c r="J38" s="45" t="n">
        <v>9.1</v>
      </c>
      <c r="K38" s="46" t="n">
        <v>116</v>
      </c>
      <c r="L38" s="12" t="n">
        <v>13</v>
      </c>
      <c r="M38" s="43" t="n">
        <v>-0.525</v>
      </c>
      <c r="N38" s="12" t="s">
        <v>27</v>
      </c>
      <c r="O38" s="44" t="n">
        <v>3</v>
      </c>
      <c r="P38" s="12" t="s">
        <v>28</v>
      </c>
      <c r="Q38" s="12" t="s">
        <v>28</v>
      </c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 t="n">
        <v>3519</v>
      </c>
      <c r="B43" s="18" t="n">
        <v>29</v>
      </c>
      <c r="C43" s="12" t="s">
        <v>472</v>
      </c>
      <c r="D43" s="42" t="n">
        <v>9691</v>
      </c>
      <c r="E43" s="41" t="n">
        <v>2.81</v>
      </c>
      <c r="F43" s="12"/>
      <c r="G43" s="41" t="n">
        <v>3.37</v>
      </c>
      <c r="H43" s="12"/>
      <c r="I43" s="45" t="n">
        <v>11.69</v>
      </c>
      <c r="J43" s="45" t="n">
        <v>8.88</v>
      </c>
      <c r="K43" s="46" t="n">
        <v>853</v>
      </c>
      <c r="L43" s="12" t="n">
        <v>302</v>
      </c>
      <c r="M43" s="43" t="n">
        <v>-0.521</v>
      </c>
      <c r="N43" s="12" t="s">
        <v>27</v>
      </c>
      <c r="O43" s="44" t="n">
        <v>3</v>
      </c>
      <c r="P43" s="12" t="s">
        <v>28</v>
      </c>
      <c r="Q43" s="12" t="s">
        <v>28</v>
      </c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9610.875</v>
      </c>
      <c r="E46" s="41" t="n">
        <f aca="false">AVERAGE(E15:E45)</f>
        <v>3.1325</v>
      </c>
      <c r="F46" s="12"/>
      <c r="G46" s="41" t="n">
        <f aca="false">AVERAGE(G15:G45)</f>
        <v>3.28</v>
      </c>
      <c r="H46" s="12"/>
      <c r="I46" s="45" t="n">
        <f aca="false">AVERAGE(I15:I45)</f>
        <v>11.95375</v>
      </c>
      <c r="J46" s="45" t="n">
        <f aca="false">AVERAGE(J15:J45)</f>
        <v>8.82125</v>
      </c>
      <c r="K46" s="46" t="n">
        <f aca="false">AVERAGE(K15:K44)</f>
        <v>889.625</v>
      </c>
      <c r="L46" s="46" t="n">
        <f aca="false">AVERAGE(L15:L44)</f>
        <v>180.875</v>
      </c>
      <c r="M46" s="43" t="n">
        <f aca="false">AVERAGE(M15:M45)</f>
        <v>-0.51525</v>
      </c>
      <c r="N46" s="12"/>
      <c r="O46" s="44" t="n">
        <f aca="false">AVERAGE(O15:O44)</f>
        <v>3.3625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pane xSplit="0" ySplit="65535" topLeftCell="A16" activePane="topLeft" state="split"/>
      <selection pane="topLeft" activeCell="E21" activeCellId="0" sqref="E21"/>
      <selection pane="bottom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7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473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9.4" hidden="false" customHeight="true" outlineLevel="0" collapsed="false">
      <c r="A16" s="18" t="n">
        <v>3663</v>
      </c>
      <c r="B16" s="18" t="n">
        <v>2</v>
      </c>
      <c r="C16" s="12" t="s">
        <v>474</v>
      </c>
      <c r="D16" s="12" t="n">
        <v>9758</v>
      </c>
      <c r="E16" s="12" t="n">
        <v>3</v>
      </c>
      <c r="F16" s="12"/>
      <c r="G16" s="41" t="n">
        <v>3.4</v>
      </c>
      <c r="H16" s="18"/>
      <c r="I16" s="47" t="n">
        <v>11.89</v>
      </c>
      <c r="J16" s="47" t="n">
        <v>8.89</v>
      </c>
      <c r="K16" s="46" t="n">
        <v>1149</v>
      </c>
      <c r="L16" s="46" t="n">
        <v>299</v>
      </c>
      <c r="M16" s="43" t="n">
        <v>-0.523</v>
      </c>
      <c r="N16" s="12" t="s">
        <v>27</v>
      </c>
      <c r="O16" s="44" t="n">
        <v>4</v>
      </c>
      <c r="P16" s="12" t="s">
        <v>28</v>
      </c>
      <c r="Q16" s="12" t="s">
        <v>28</v>
      </c>
      <c r="R16" s="18"/>
    </row>
    <row r="17" customFormat="false" ht="9.4" hidden="false" customHeight="tru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9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9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 t="n">
        <v>3952</v>
      </c>
      <c r="B21" s="18" t="n">
        <v>7</v>
      </c>
      <c r="C21" s="12" t="s">
        <v>475</v>
      </c>
      <c r="D21" s="42" t="n">
        <v>9216</v>
      </c>
      <c r="E21" s="41" t="n">
        <v>2.97</v>
      </c>
      <c r="F21" s="12"/>
      <c r="G21" s="41" t="n">
        <v>3.35</v>
      </c>
      <c r="H21" s="12"/>
      <c r="I21" s="45" t="n">
        <v>11.91</v>
      </c>
      <c r="J21" s="45" t="n">
        <v>8.94</v>
      </c>
      <c r="K21" s="46" t="n">
        <v>875</v>
      </c>
      <c r="L21" s="46" t="n">
        <v>124</v>
      </c>
      <c r="M21" s="43" t="n">
        <v>-0.52</v>
      </c>
      <c r="N21" s="12" t="s">
        <v>27</v>
      </c>
      <c r="O21" s="44" t="n">
        <v>4</v>
      </c>
      <c r="P21" s="12" t="s">
        <v>28</v>
      </c>
      <c r="Q21" s="12" t="s">
        <v>28</v>
      </c>
      <c r="R21" s="12"/>
    </row>
    <row r="22" customFormat="false" ht="9.4" hidden="false" customHeight="tru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9.4" hidden="false" customHeight="true" outlineLevel="0" collapsed="false">
      <c r="A23" s="18" t="n">
        <v>4101</v>
      </c>
      <c r="B23" s="18" t="n">
        <v>9</v>
      </c>
      <c r="C23" s="12" t="s">
        <v>476</v>
      </c>
      <c r="D23" s="42" t="n">
        <v>9719</v>
      </c>
      <c r="E23" s="41" t="n">
        <v>3.32</v>
      </c>
      <c r="F23" s="12"/>
      <c r="G23" s="41" t="n">
        <v>3.33</v>
      </c>
      <c r="H23" s="12"/>
      <c r="I23" s="45" t="n">
        <v>12.28</v>
      </c>
      <c r="J23" s="45" t="n">
        <v>8.96</v>
      </c>
      <c r="K23" s="46" t="n">
        <v>713</v>
      </c>
      <c r="L23" s="46" t="n">
        <v>18</v>
      </c>
      <c r="M23" s="43" t="n">
        <v>-0.522</v>
      </c>
      <c r="N23" s="12" t="s">
        <v>27</v>
      </c>
      <c r="O23" s="44" t="n">
        <v>3</v>
      </c>
      <c r="P23" s="12" t="s">
        <v>28</v>
      </c>
      <c r="Q23" s="12" t="s">
        <v>28</v>
      </c>
      <c r="R23" s="12"/>
    </row>
    <row r="24" customFormat="false" ht="9.4" hidden="false" customHeight="tru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 t="n">
        <v>4433</v>
      </c>
      <c r="B29" s="18" t="n">
        <v>15</v>
      </c>
      <c r="C29" s="12" t="s">
        <v>477</v>
      </c>
      <c r="D29" s="42" t="n">
        <v>9391</v>
      </c>
      <c r="E29" s="41" t="n">
        <v>3.04</v>
      </c>
      <c r="F29" s="12"/>
      <c r="G29" s="41" t="n">
        <v>3.49</v>
      </c>
      <c r="H29" s="12"/>
      <c r="I29" s="45" t="n">
        <v>12.06</v>
      </c>
      <c r="J29" s="45" t="n">
        <v>9.02</v>
      </c>
      <c r="K29" s="46" t="n">
        <v>839</v>
      </c>
      <c r="L29" s="46" t="n">
        <v>35</v>
      </c>
      <c r="M29" s="43" t="n">
        <v>-0.524</v>
      </c>
      <c r="N29" s="12" t="s">
        <v>27</v>
      </c>
      <c r="O29" s="44" t="n">
        <v>3</v>
      </c>
      <c r="P29" s="12" t="s">
        <v>28</v>
      </c>
      <c r="Q29" s="12" t="s">
        <v>28</v>
      </c>
      <c r="R29" s="12"/>
    </row>
    <row r="30" customFormat="false" ht="9.4" hidden="false" customHeight="true" outlineLevel="0" collapsed="false">
      <c r="A30" s="18" t="n">
        <v>4501</v>
      </c>
      <c r="B30" s="18" t="n">
        <v>16</v>
      </c>
      <c r="C30" s="49" t="s">
        <v>478</v>
      </c>
      <c r="D30" s="49" t="n">
        <v>9440</v>
      </c>
      <c r="E30" s="41" t="n">
        <v>3.09</v>
      </c>
      <c r="F30" s="18"/>
      <c r="G30" s="41" t="n">
        <v>3.37</v>
      </c>
      <c r="H30" s="12"/>
      <c r="I30" s="45" t="n">
        <v>11.97</v>
      </c>
      <c r="J30" s="45" t="n">
        <v>8.88</v>
      </c>
      <c r="K30" s="46" t="n">
        <v>849</v>
      </c>
      <c r="L30" s="46" t="n">
        <v>450</v>
      </c>
      <c r="M30" s="50" t="n">
        <v>-0.522</v>
      </c>
      <c r="N30" s="12" t="s">
        <v>27</v>
      </c>
      <c r="O30" s="44" t="n">
        <v>3</v>
      </c>
      <c r="P30" s="12" t="s">
        <v>28</v>
      </c>
      <c r="Q30" s="12" t="s">
        <v>28</v>
      </c>
      <c r="R30" s="12"/>
    </row>
    <row r="31" customFormat="false" ht="9.4" hidden="false" customHeight="tru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 t="n">
        <v>4856</v>
      </c>
      <c r="B35" s="18" t="n">
        <v>21</v>
      </c>
      <c r="C35" s="12" t="s">
        <v>479</v>
      </c>
      <c r="D35" s="42" t="n">
        <v>8740</v>
      </c>
      <c r="E35" s="41" t="n">
        <v>3.33</v>
      </c>
      <c r="F35" s="12"/>
      <c r="G35" s="41" t="n">
        <v>3.44</v>
      </c>
      <c r="H35" s="12"/>
      <c r="I35" s="45" t="n">
        <v>12.49</v>
      </c>
      <c r="J35" s="45" t="n">
        <v>9.16</v>
      </c>
      <c r="K35" s="46" t="n">
        <v>884</v>
      </c>
      <c r="L35" s="46" t="n">
        <v>230</v>
      </c>
      <c r="M35" s="43" t="n">
        <v>-0.524</v>
      </c>
      <c r="N35" s="12" t="s">
        <v>27</v>
      </c>
      <c r="O35" s="44" t="n">
        <v>4</v>
      </c>
      <c r="P35" s="12" t="s">
        <v>28</v>
      </c>
      <c r="Q35" s="12" t="s">
        <v>28</v>
      </c>
      <c r="R35" s="48"/>
    </row>
    <row r="36" customFormat="false" ht="9.4" hidden="false" customHeight="tru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 t="s">
        <v>480</v>
      </c>
      <c r="D42" s="42" t="n">
        <v>8664</v>
      </c>
      <c r="E42" s="41" t="n">
        <v>3.23</v>
      </c>
      <c r="F42" s="12"/>
      <c r="G42" s="41" t="n">
        <v>3.45</v>
      </c>
      <c r="H42" s="12"/>
      <c r="I42" s="45" t="n">
        <v>12.29</v>
      </c>
      <c r="J42" s="45" t="n">
        <v>9.06</v>
      </c>
      <c r="K42" s="46" t="n">
        <v>906</v>
      </c>
      <c r="L42" s="12" t="n">
        <v>137</v>
      </c>
      <c r="M42" s="43" t="n">
        <v>-0.522</v>
      </c>
      <c r="N42" s="12" t="s">
        <v>27</v>
      </c>
      <c r="O42" s="44" t="n">
        <v>3</v>
      </c>
      <c r="P42" s="12" t="s">
        <v>28</v>
      </c>
      <c r="Q42" s="12" t="s">
        <v>28</v>
      </c>
      <c r="R42" s="12"/>
    </row>
    <row r="43" customFormat="false" ht="10.5" hidden="false" customHeight="tru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9.4" hidden="false" customHeight="true" outlineLevel="0" collapsed="false">
      <c r="A44" s="18"/>
      <c r="B44" s="18" t="n">
        <v>30</v>
      </c>
      <c r="C44" s="12" t="s">
        <v>481</v>
      </c>
      <c r="D44" s="42" t="n">
        <v>8678</v>
      </c>
      <c r="E44" s="41" t="n">
        <v>3.13</v>
      </c>
      <c r="F44" s="12"/>
      <c r="G44" s="41" t="n">
        <v>3.33</v>
      </c>
      <c r="H44" s="12"/>
      <c r="I44" s="45" t="n">
        <v>12.04</v>
      </c>
      <c r="J44" s="45" t="n">
        <v>8.91</v>
      </c>
      <c r="K44" s="46" t="n">
        <v>773</v>
      </c>
      <c r="L44" s="12" t="n">
        <v>96</v>
      </c>
      <c r="M44" s="43" t="n">
        <v>-0.525</v>
      </c>
      <c r="N44" s="12" t="s">
        <v>27</v>
      </c>
      <c r="O44" s="44" t="n">
        <v>4</v>
      </c>
      <c r="P44" s="12" t="s">
        <v>28</v>
      </c>
      <c r="Q44" s="12" t="s">
        <v>28</v>
      </c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9200.75</v>
      </c>
      <c r="E46" s="41" t="n">
        <f aca="false">AVERAGE(E15:E45)</f>
        <v>3.13875</v>
      </c>
      <c r="F46" s="12"/>
      <c r="G46" s="41" t="n">
        <f aca="false">AVERAGE(G15:G45)</f>
        <v>3.395</v>
      </c>
      <c r="H46" s="12"/>
      <c r="I46" s="45" t="n">
        <f aca="false">AVERAGE(I15:I45)</f>
        <v>12.11625</v>
      </c>
      <c r="J46" s="45" t="n">
        <f aca="false">AVERAGE(J15:J45)</f>
        <v>8.9775</v>
      </c>
      <c r="K46" s="46" t="n">
        <f aca="false">AVERAGE(K15:K44)</f>
        <v>873.5</v>
      </c>
      <c r="L46" s="46" t="n">
        <f aca="false">AVERAGE(L15:L44)</f>
        <v>173.625</v>
      </c>
      <c r="M46" s="43" t="n">
        <f aca="false">AVERAGE(M15:M45)</f>
        <v>-0.52275</v>
      </c>
      <c r="N46" s="12"/>
      <c r="O46" s="44" t="n">
        <f aca="false">AVERAGE(O15:O44)</f>
        <v>3.5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I15" activeCellId="0" sqref="I15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1</v>
      </c>
      <c r="C4" s="7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7" t="s">
        <v>2</v>
      </c>
      <c r="C5" s="7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8" t="s">
        <v>3</v>
      </c>
      <c r="C6" s="7"/>
      <c r="D6" s="1"/>
      <c r="E6" s="1"/>
      <c r="F6" s="1"/>
      <c r="G6" s="2"/>
      <c r="H6" s="1"/>
      <c r="I6" s="3"/>
      <c r="J6" s="1"/>
      <c r="K6" s="4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9" t="s">
        <v>482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3"/>
      <c r="J10" s="1"/>
      <c r="K10" s="4"/>
      <c r="L10" s="1"/>
      <c r="M10" s="5"/>
      <c r="N10" s="1"/>
      <c r="O10" s="1"/>
      <c r="P10" s="1"/>
      <c r="Q10" s="1"/>
      <c r="R10" s="1"/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12.75" hidden="false" customHeight="fals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12.75" hidden="false" customHeight="false" outlineLevel="0" collapsed="false">
      <c r="A16" s="18"/>
      <c r="B16" s="18" t="n">
        <v>2</v>
      </c>
      <c r="C16" s="12"/>
      <c r="D16" s="12"/>
      <c r="E16" s="12"/>
      <c r="F16" s="12"/>
      <c r="G16" s="41"/>
      <c r="H16" s="18"/>
      <c r="I16" s="47"/>
      <c r="J16" s="47"/>
      <c r="K16" s="46"/>
      <c r="L16" s="46"/>
      <c r="M16" s="43"/>
      <c r="N16" s="12"/>
      <c r="O16" s="44"/>
      <c r="P16" s="12"/>
      <c r="Q16" s="12" t="s">
        <v>28</v>
      </c>
      <c r="R16" s="18"/>
    </row>
    <row r="17" customFormat="false" ht="12.75" hidden="false" customHeight="fals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12.75" hidden="false" customHeight="false" outlineLevel="0" collapsed="false">
      <c r="A18" s="18"/>
      <c r="B18" s="18" t="n">
        <v>4</v>
      </c>
      <c r="C18" s="12" t="s">
        <v>483</v>
      </c>
      <c r="D18" s="42" t="n">
        <v>9321</v>
      </c>
      <c r="E18" s="41" t="n">
        <v>3.06</v>
      </c>
      <c r="F18" s="12"/>
      <c r="G18" s="41" t="n">
        <v>3.4</v>
      </c>
      <c r="H18" s="12"/>
      <c r="I18" s="45" t="n">
        <v>12.04</v>
      </c>
      <c r="J18" s="45" t="n">
        <v>8.98</v>
      </c>
      <c r="K18" s="46" t="n">
        <v>626</v>
      </c>
      <c r="L18" s="46" t="n">
        <v>67</v>
      </c>
      <c r="M18" s="43" t="n">
        <v>-0.524</v>
      </c>
      <c r="N18" s="12" t="s">
        <v>27</v>
      </c>
      <c r="O18" s="44" t="n">
        <v>3</v>
      </c>
      <c r="P18" s="12" t="s">
        <v>28</v>
      </c>
      <c r="Q18" s="12" t="s">
        <v>28</v>
      </c>
      <c r="R18" s="12"/>
    </row>
    <row r="19" customFormat="false" ht="12.75" hidden="false" customHeight="fals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customFormat="false" ht="12.75" hidden="false" customHeight="false" outlineLevel="0" collapsed="false">
      <c r="A20" s="48" t="s">
        <v>484</v>
      </c>
      <c r="B20" s="18" t="n">
        <v>6</v>
      </c>
      <c r="C20" s="49" t="s">
        <v>485</v>
      </c>
      <c r="D20" s="49" t="n">
        <v>9370</v>
      </c>
      <c r="E20" s="41" t="n">
        <v>3.02</v>
      </c>
      <c r="F20" s="12"/>
      <c r="G20" s="41" t="n">
        <v>3.38</v>
      </c>
      <c r="H20" s="12"/>
      <c r="I20" s="45" t="n">
        <v>12.08</v>
      </c>
      <c r="J20" s="45" t="n">
        <v>9.06</v>
      </c>
      <c r="K20" s="46" t="n">
        <v>377</v>
      </c>
      <c r="L20" s="46" t="n">
        <v>37</v>
      </c>
      <c r="M20" s="43" t="n">
        <v>-0.523</v>
      </c>
      <c r="N20" s="12" t="s">
        <v>27</v>
      </c>
      <c r="O20" s="44" t="n">
        <v>4</v>
      </c>
      <c r="P20" s="12" t="s">
        <v>28</v>
      </c>
      <c r="Q20" s="12" t="s">
        <v>28</v>
      </c>
      <c r="R20" s="12"/>
    </row>
    <row r="21" customFormat="false" ht="12.75" hidden="false" customHeight="fals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12.75" hidden="false" customHeight="fals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12.75" hidden="false" customHeight="fals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12.75" hidden="false" customHeight="fals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12.75" hidden="false" customHeight="false" outlineLevel="0" collapsed="false">
      <c r="A25" s="18" t="n">
        <v>6167</v>
      </c>
      <c r="B25" s="18" t="n">
        <v>11</v>
      </c>
      <c r="C25" s="12" t="s">
        <v>486</v>
      </c>
      <c r="D25" s="42" t="n">
        <v>8700</v>
      </c>
      <c r="E25" s="41" t="n">
        <v>3.07</v>
      </c>
      <c r="F25" s="12"/>
      <c r="G25" s="41" t="n">
        <v>3.59</v>
      </c>
      <c r="H25" s="12"/>
      <c r="I25" s="45" t="n">
        <v>12.18</v>
      </c>
      <c r="J25" s="45" t="n">
        <v>9.11</v>
      </c>
      <c r="K25" s="46" t="n">
        <v>718</v>
      </c>
      <c r="L25" s="46" t="n">
        <v>138</v>
      </c>
      <c r="M25" s="43" t="n">
        <v>-0.522</v>
      </c>
      <c r="N25" s="12" t="s">
        <v>27</v>
      </c>
      <c r="O25" s="44" t="n">
        <v>3</v>
      </c>
      <c r="P25" s="12" t="s">
        <v>28</v>
      </c>
      <c r="Q25" s="12" t="s">
        <v>28</v>
      </c>
      <c r="R25" s="12"/>
    </row>
    <row r="26" customFormat="false" ht="12.75" hidden="false" customHeight="fals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12.75" hidden="false" customHeight="false" outlineLevel="0" collapsed="false">
      <c r="A27" s="18" t="n">
        <v>6307</v>
      </c>
      <c r="B27" s="18" t="n">
        <v>13</v>
      </c>
      <c r="C27" s="12" t="s">
        <v>487</v>
      </c>
      <c r="D27" s="42" t="n">
        <v>8585</v>
      </c>
      <c r="E27" s="41" t="n">
        <v>2.98</v>
      </c>
      <c r="F27" s="12"/>
      <c r="G27" s="41" t="n">
        <v>3.54</v>
      </c>
      <c r="H27" s="12"/>
      <c r="I27" s="45" t="n">
        <v>12.07</v>
      </c>
      <c r="J27" s="45" t="n">
        <v>9.09</v>
      </c>
      <c r="K27" s="46" t="n">
        <v>884</v>
      </c>
      <c r="L27" s="46" t="n">
        <v>45</v>
      </c>
      <c r="M27" s="43" t="n">
        <v>-0.524</v>
      </c>
      <c r="N27" s="12" t="s">
        <v>27</v>
      </c>
      <c r="O27" s="44" t="n">
        <v>3</v>
      </c>
      <c r="P27" s="12" t="s">
        <v>28</v>
      </c>
      <c r="Q27" s="12" t="s">
        <v>28</v>
      </c>
      <c r="R27" s="12"/>
    </row>
    <row r="28" customFormat="false" ht="12.75" hidden="false" customHeight="fals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12.75" hidden="false" customHeight="fals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12.75" hidden="false" customHeight="fals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12.75" hidden="false" customHeight="fals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12.75" hidden="false" customHeight="false" outlineLevel="0" collapsed="false">
      <c r="A32" s="18" t="n">
        <v>6602</v>
      </c>
      <c r="B32" s="18" t="n">
        <v>18</v>
      </c>
      <c r="C32" s="12" t="s">
        <v>488</v>
      </c>
      <c r="D32" s="42" t="n">
        <v>8195</v>
      </c>
      <c r="E32" s="41" t="n">
        <v>3.23</v>
      </c>
      <c r="F32" s="12"/>
      <c r="G32" s="41" t="n">
        <v>3.49</v>
      </c>
      <c r="H32" s="12"/>
      <c r="I32" s="45" t="n">
        <v>12.21</v>
      </c>
      <c r="J32" s="45" t="n">
        <v>8.98</v>
      </c>
      <c r="K32" s="46" t="n">
        <v>1213</v>
      </c>
      <c r="L32" s="46" t="n">
        <v>92</v>
      </c>
      <c r="M32" s="43" t="n">
        <v>-0.52</v>
      </c>
      <c r="N32" s="12" t="s">
        <v>27</v>
      </c>
      <c r="O32" s="44" t="n">
        <v>4</v>
      </c>
      <c r="P32" s="12" t="s">
        <v>28</v>
      </c>
      <c r="Q32" s="12" t="s">
        <v>28</v>
      </c>
      <c r="R32" s="12"/>
    </row>
    <row r="33" customFormat="false" ht="12.75" hidden="false" customHeight="fals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12.75" hidden="false" customHeight="false" outlineLevel="0" collapsed="false">
      <c r="A34" s="18"/>
      <c r="B34" s="18" t="n">
        <v>20</v>
      </c>
      <c r="C34" s="12" t="s">
        <v>489</v>
      </c>
      <c r="D34" s="42" t="n">
        <v>8192</v>
      </c>
      <c r="E34" s="41" t="n">
        <v>3.47</v>
      </c>
      <c r="F34" s="12"/>
      <c r="G34" s="41" t="n">
        <v>3.57</v>
      </c>
      <c r="H34" s="12"/>
      <c r="I34" s="45" t="n">
        <v>12.62</v>
      </c>
      <c r="J34" s="45" t="n">
        <v>9.15</v>
      </c>
      <c r="K34" s="46" t="n">
        <v>1008</v>
      </c>
      <c r="L34" s="46" t="n">
        <v>74</v>
      </c>
      <c r="M34" s="43" t="n">
        <v>-0.526</v>
      </c>
      <c r="N34" s="12" t="s">
        <v>27</v>
      </c>
      <c r="O34" s="44" t="n">
        <v>3</v>
      </c>
      <c r="P34" s="12" t="s">
        <v>28</v>
      </c>
      <c r="Q34" s="12" t="s">
        <v>28</v>
      </c>
      <c r="R34" s="12"/>
    </row>
    <row r="35" customFormat="false" ht="12.75" hidden="false" customHeight="fals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48"/>
    </row>
    <row r="36" customFormat="false" ht="12.75" hidden="false" customHeight="fals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12.75" hidden="false" customHeight="fals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12.75" hidden="false" customHeight="fals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12.75" hidden="false" customHeight="false" outlineLevel="0" collapsed="false">
      <c r="A39" s="18"/>
      <c r="B39" s="18" t="n">
        <v>25</v>
      </c>
      <c r="C39" s="12" t="s">
        <v>490</v>
      </c>
      <c r="D39" s="42" t="n">
        <v>7813</v>
      </c>
      <c r="E39" s="41" t="n">
        <v>3.37</v>
      </c>
      <c r="F39" s="12"/>
      <c r="G39" s="41" t="n">
        <v>3.43</v>
      </c>
      <c r="H39" s="12"/>
      <c r="I39" s="45" t="n">
        <v>12.29</v>
      </c>
      <c r="J39" s="45" t="n">
        <v>8.92</v>
      </c>
      <c r="K39" s="46" t="n">
        <v>1486</v>
      </c>
      <c r="L39" s="12" t="n">
        <v>53</v>
      </c>
      <c r="M39" s="43" t="n">
        <v>-0.522</v>
      </c>
      <c r="N39" s="12" t="s">
        <v>27</v>
      </c>
      <c r="O39" s="44" t="n">
        <v>4</v>
      </c>
      <c r="P39" s="12" t="s">
        <v>28</v>
      </c>
      <c r="Q39" s="12" t="s">
        <v>28</v>
      </c>
      <c r="R39" s="12"/>
    </row>
    <row r="40" customFormat="false" ht="12.75" hidden="false" customHeight="fals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customFormat="false" ht="12.75" hidden="false" customHeight="false" outlineLevel="0" collapsed="false">
      <c r="A41" s="12"/>
      <c r="B41" s="18" t="n">
        <v>27</v>
      </c>
      <c r="C41" s="49" t="s">
        <v>491</v>
      </c>
      <c r="D41" s="49" t="n">
        <v>7671</v>
      </c>
      <c r="E41" s="51" t="n">
        <v>3.66</v>
      </c>
      <c r="F41" s="12"/>
      <c r="G41" s="41" t="n">
        <v>3.44</v>
      </c>
      <c r="H41" s="12"/>
      <c r="I41" s="45" t="n">
        <v>12.51</v>
      </c>
      <c r="J41" s="45" t="n">
        <v>8.85</v>
      </c>
      <c r="K41" s="46" t="n">
        <v>915</v>
      </c>
      <c r="L41" s="12" t="n">
        <v>20</v>
      </c>
      <c r="M41" s="43" t="n">
        <v>-0.523</v>
      </c>
      <c r="N41" s="12" t="s">
        <v>27</v>
      </c>
      <c r="O41" s="44" t="n">
        <v>3</v>
      </c>
      <c r="P41" s="12" t="s">
        <v>28</v>
      </c>
      <c r="Q41" s="12" t="s">
        <v>28</v>
      </c>
      <c r="R41" s="12"/>
    </row>
    <row r="42" customFormat="false" ht="12.75" hidden="false" customHeight="fals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2.75" hidden="false" customHeight="fals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12.75" hidden="false" customHeight="fals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12.75" hidden="false" customHeight="false" outlineLevel="0" collapsed="false">
      <c r="A45" s="52" t="s">
        <v>44</v>
      </c>
      <c r="B45" s="18"/>
      <c r="C45" s="12"/>
      <c r="D45" s="42" t="n">
        <f aca="false">AVERAGE(D15:D44)</f>
        <v>8480.875</v>
      </c>
      <c r="E45" s="41" t="n">
        <f aca="false">AVERAGE(E15:E44)</f>
        <v>3.2325</v>
      </c>
      <c r="F45" s="12"/>
      <c r="G45" s="41" t="n">
        <f aca="false">AVERAGE(G15:G44)</f>
        <v>3.48</v>
      </c>
      <c r="H45" s="12"/>
      <c r="I45" s="45" t="n">
        <f aca="false">AVERAGE(I15:I44)</f>
        <v>12.25</v>
      </c>
      <c r="J45" s="45" t="n">
        <f aca="false">AVERAGE(J15:J44)</f>
        <v>9.0175</v>
      </c>
      <c r="K45" s="46" t="n">
        <f aca="false">AVERAGE(K15:K44)</f>
        <v>903.375</v>
      </c>
      <c r="L45" s="46" t="n">
        <f aca="false">AVERAGE(L15:L44)</f>
        <v>65.75</v>
      </c>
      <c r="M45" s="43" t="n">
        <f aca="false">AVERAGE(M15:M44)</f>
        <v>-0.523</v>
      </c>
      <c r="N45" s="12"/>
      <c r="O45" s="44" t="n">
        <f aca="false">AVERAGE(O15:O44)</f>
        <v>3.375</v>
      </c>
      <c r="P45" s="12"/>
      <c r="Q45" s="53"/>
      <c r="R45" s="54"/>
    </row>
    <row r="46" customFormat="false" ht="12.75" hidden="false" customHeight="false" outlineLevel="0" collapsed="false">
      <c r="A46" s="18" t="s">
        <v>23</v>
      </c>
      <c r="B46" s="18"/>
      <c r="C46" s="12"/>
      <c r="D46" s="12"/>
      <c r="E46" s="12"/>
      <c r="F46" s="12"/>
      <c r="G46" s="41"/>
      <c r="H46" s="12"/>
      <c r="I46" s="42"/>
      <c r="J46" s="42"/>
      <c r="K46" s="43"/>
      <c r="L46" s="12"/>
      <c r="M46" s="43"/>
      <c r="N46" s="12"/>
      <c r="O46" s="44"/>
      <c r="P46" s="12"/>
      <c r="Q46" s="12"/>
      <c r="R46" s="18"/>
    </row>
    <row r="47" customFormat="false" ht="12.75" hidden="false" customHeight="false" outlineLevel="0" collapsed="false">
      <c r="A47" s="18" t="s">
        <v>24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pane xSplit="0" ySplit="65535" topLeftCell="A31" activePane="topLeft" state="split"/>
      <selection pane="topLeft" activeCell="F50" activeCellId="0" sqref="F50"/>
      <selection pane="bottom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2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1</v>
      </c>
      <c r="C4" s="7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7" t="s">
        <v>2</v>
      </c>
      <c r="C5" s="7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8" t="s">
        <v>3</v>
      </c>
      <c r="C6" s="7"/>
      <c r="D6" s="1"/>
      <c r="E6" s="1"/>
      <c r="F6" s="1"/>
      <c r="G6" s="2"/>
      <c r="H6" s="1"/>
      <c r="I6" s="3"/>
      <c r="J6" s="1"/>
      <c r="K6" s="4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9" t="s">
        <v>492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3"/>
      <c r="J10" s="1"/>
      <c r="K10" s="4"/>
      <c r="L10" s="1"/>
      <c r="M10" s="5"/>
      <c r="N10" s="1"/>
      <c r="O10" s="1"/>
      <c r="P10" s="1"/>
      <c r="Q10" s="1"/>
      <c r="R10" s="1"/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12.75" hidden="false" customHeight="fals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12.75" hidden="false" customHeight="false" outlineLevel="0" collapsed="false">
      <c r="A16" s="18" t="n">
        <v>7473</v>
      </c>
      <c r="B16" s="18" t="n">
        <v>2</v>
      </c>
      <c r="C16" s="12" t="s">
        <v>493</v>
      </c>
      <c r="D16" s="12" t="n">
        <v>8011</v>
      </c>
      <c r="E16" s="12" t="n">
        <v>3.72</v>
      </c>
      <c r="F16" s="12"/>
      <c r="G16" s="41" t="n">
        <v>3.35</v>
      </c>
      <c r="H16" s="18"/>
      <c r="I16" s="45" t="n">
        <v>12.56</v>
      </c>
      <c r="J16" s="45" t="n">
        <v>8.84</v>
      </c>
      <c r="K16" s="46" t="n">
        <v>495</v>
      </c>
      <c r="L16" s="46" t="n">
        <v>73</v>
      </c>
      <c r="M16" s="43" t="n">
        <v>-0.521</v>
      </c>
      <c r="N16" s="12" t="s">
        <v>27</v>
      </c>
      <c r="O16" s="44" t="n">
        <v>4</v>
      </c>
      <c r="P16" s="12" t="s">
        <v>28</v>
      </c>
      <c r="Q16" s="12" t="s">
        <v>28</v>
      </c>
      <c r="R16" s="18"/>
    </row>
    <row r="17" customFormat="false" ht="12.75" hidden="false" customHeight="fals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12.75" hidden="false" customHeight="false" outlineLevel="0" collapsed="false">
      <c r="A18" s="18" t="n">
        <v>7622</v>
      </c>
      <c r="B18" s="18" t="n">
        <v>4</v>
      </c>
      <c r="C18" s="12" t="s">
        <v>494</v>
      </c>
      <c r="D18" s="42" t="n">
        <v>8133</v>
      </c>
      <c r="E18" s="41" t="n">
        <v>3.43</v>
      </c>
      <c r="F18" s="12"/>
      <c r="G18" s="41" t="n">
        <v>3.42</v>
      </c>
      <c r="H18" s="12"/>
      <c r="I18" s="45" t="n">
        <v>12.2</v>
      </c>
      <c r="J18" s="45" t="n">
        <v>8.77</v>
      </c>
      <c r="K18" s="46" t="n">
        <v>1219</v>
      </c>
      <c r="L18" s="46" t="n">
        <v>613</v>
      </c>
      <c r="M18" s="43" t="n">
        <v>-0.523</v>
      </c>
      <c r="N18" s="12" t="s">
        <v>27</v>
      </c>
      <c r="O18" s="44" t="n">
        <v>4</v>
      </c>
      <c r="P18" s="12" t="s">
        <v>28</v>
      </c>
      <c r="Q18" s="12" t="s">
        <v>28</v>
      </c>
      <c r="R18" s="12"/>
    </row>
    <row r="19" customFormat="false" ht="12.75" hidden="false" customHeight="fals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customFormat="false" ht="12.75" hidden="false" customHeight="fals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</row>
    <row r="21" customFormat="false" ht="12.75" hidden="false" customHeight="fals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12.75" hidden="false" customHeight="fals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12.75" hidden="false" customHeight="false" outlineLevel="0" collapsed="false">
      <c r="A23" s="18" t="n">
        <v>7945</v>
      </c>
      <c r="B23" s="18" t="n">
        <v>9</v>
      </c>
      <c r="C23" s="12" t="s">
        <v>495</v>
      </c>
      <c r="D23" s="42" t="n">
        <v>7567</v>
      </c>
      <c r="E23" s="41" t="n">
        <v>3.49</v>
      </c>
      <c r="F23" s="12"/>
      <c r="G23" s="41" t="n">
        <v>3.41</v>
      </c>
      <c r="H23" s="12"/>
      <c r="I23" s="45" t="n">
        <v>12.27</v>
      </c>
      <c r="J23" s="45" t="n">
        <v>8.78</v>
      </c>
      <c r="K23" s="46" t="n">
        <v>1142</v>
      </c>
      <c r="L23" s="46" t="n">
        <v>76</v>
      </c>
      <c r="M23" s="43" t="n">
        <v>-0.523</v>
      </c>
      <c r="N23" s="12" t="s">
        <v>27</v>
      </c>
      <c r="O23" s="44" t="n">
        <v>3</v>
      </c>
      <c r="P23" s="12" t="s">
        <v>28</v>
      </c>
      <c r="Q23" s="12" t="s">
        <v>28</v>
      </c>
      <c r="R23" s="12"/>
    </row>
    <row r="24" customFormat="false" ht="12.75" hidden="false" customHeight="fals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12.75" hidden="false" customHeight="false" outlineLevel="0" collapsed="false">
      <c r="A25" s="18" t="n">
        <v>8080</v>
      </c>
      <c r="B25" s="18" t="n">
        <v>11</v>
      </c>
      <c r="C25" s="12" t="s">
        <v>496</v>
      </c>
      <c r="D25" s="42" t="n">
        <v>7789</v>
      </c>
      <c r="E25" s="41" t="n">
        <v>3.61</v>
      </c>
      <c r="F25" s="12"/>
      <c r="G25" s="41" t="n">
        <v>3.4</v>
      </c>
      <c r="H25" s="12"/>
      <c r="I25" s="45" t="n">
        <v>12.16</v>
      </c>
      <c r="J25" s="45" t="n">
        <v>8.55</v>
      </c>
      <c r="K25" s="46" t="n">
        <v>1191</v>
      </c>
      <c r="L25" s="46" t="n">
        <v>543</v>
      </c>
      <c r="M25" s="43" t="n">
        <v>-0.523</v>
      </c>
      <c r="N25" s="12" t="s">
        <v>27</v>
      </c>
      <c r="O25" s="44" t="n">
        <v>3</v>
      </c>
      <c r="P25" s="12" t="s">
        <v>28</v>
      </c>
      <c r="Q25" s="12" t="s">
        <v>28</v>
      </c>
      <c r="R25" s="12"/>
    </row>
    <row r="26" customFormat="false" ht="12.75" hidden="false" customHeight="fals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12.75" hidden="false" customHeight="fals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12.75" hidden="false" customHeight="fals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12.75" hidden="false" customHeight="fals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12.75" hidden="false" customHeight="fals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12.75" hidden="false" customHeight="false" outlineLevel="0" collapsed="false">
      <c r="A31" s="18" t="n">
        <v>8446</v>
      </c>
      <c r="B31" s="18" t="n">
        <v>17</v>
      </c>
      <c r="C31" s="12" t="s">
        <v>497</v>
      </c>
      <c r="D31" s="42" t="n">
        <v>8541</v>
      </c>
      <c r="E31" s="41" t="n">
        <v>3.48</v>
      </c>
      <c r="F31" s="12"/>
      <c r="G31" s="41" t="n">
        <v>3.43</v>
      </c>
      <c r="H31" s="12"/>
      <c r="I31" s="45" t="n">
        <v>12.27</v>
      </c>
      <c r="J31" s="45" t="n">
        <v>8.79</v>
      </c>
      <c r="K31" s="46" t="n">
        <v>1484</v>
      </c>
      <c r="L31" s="46" t="n">
        <v>28</v>
      </c>
      <c r="M31" s="43" t="n">
        <v>-0.523</v>
      </c>
      <c r="N31" s="12" t="s">
        <v>27</v>
      </c>
      <c r="O31" s="44" t="n">
        <v>3</v>
      </c>
      <c r="P31" s="12" t="s">
        <v>28</v>
      </c>
      <c r="Q31" s="12" t="s">
        <v>28</v>
      </c>
      <c r="R31" s="12"/>
    </row>
    <row r="32" customFormat="false" ht="12.75" hidden="false" customHeight="false" outlineLevel="0" collapsed="false">
      <c r="A32" s="18" t="n">
        <v>8550</v>
      </c>
      <c r="B32" s="18" t="n">
        <v>18</v>
      </c>
      <c r="C32" s="12" t="s">
        <v>498</v>
      </c>
      <c r="D32" s="42" t="n">
        <v>8718</v>
      </c>
      <c r="E32" s="41" t="n">
        <v>3.47</v>
      </c>
      <c r="F32" s="12"/>
      <c r="G32" s="41" t="n">
        <v>3.43</v>
      </c>
      <c r="H32" s="12"/>
      <c r="I32" s="45" t="n">
        <v>12.36</v>
      </c>
      <c r="J32" s="45" t="n">
        <v>8.89</v>
      </c>
      <c r="K32" s="46" t="n">
        <v>1185</v>
      </c>
      <c r="L32" s="46" t="n">
        <v>107</v>
      </c>
      <c r="M32" s="43" t="n">
        <v>-0.523</v>
      </c>
      <c r="N32" s="12" t="s">
        <v>27</v>
      </c>
      <c r="O32" s="44" t="n">
        <v>3</v>
      </c>
      <c r="P32" s="12" t="s">
        <v>28</v>
      </c>
      <c r="Q32" s="12" t="s">
        <v>28</v>
      </c>
      <c r="R32" s="12"/>
    </row>
    <row r="33" customFormat="false" ht="12.75" hidden="false" customHeight="fals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12.75" hidden="false" customHeight="fals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12.75" hidden="false" customHeight="fals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48"/>
    </row>
    <row r="36" customFormat="false" ht="12.75" hidden="false" customHeight="fals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12.75" hidden="false" customHeight="false" outlineLevel="0" collapsed="false">
      <c r="A37" s="18" t="n">
        <v>8900</v>
      </c>
      <c r="B37" s="18" t="n">
        <v>23</v>
      </c>
      <c r="C37" s="12" t="s">
        <v>499</v>
      </c>
      <c r="D37" s="42" t="n">
        <v>7837</v>
      </c>
      <c r="E37" s="41" t="n">
        <v>2.84</v>
      </c>
      <c r="F37" s="12"/>
      <c r="G37" s="41" t="n">
        <v>3.49</v>
      </c>
      <c r="H37" s="12"/>
      <c r="I37" s="45" t="n">
        <v>11.72</v>
      </c>
      <c r="J37" s="45" t="n">
        <v>8.88</v>
      </c>
      <c r="K37" s="46" t="n">
        <v>532</v>
      </c>
      <c r="L37" s="12" t="n">
        <v>37</v>
      </c>
      <c r="M37" s="43" t="n">
        <v>-0.5523</v>
      </c>
      <c r="N37" s="12" t="s">
        <v>27</v>
      </c>
      <c r="O37" s="44" t="n">
        <v>3</v>
      </c>
      <c r="P37" s="12" t="s">
        <v>28</v>
      </c>
      <c r="Q37" s="12" t="s">
        <v>28</v>
      </c>
      <c r="R37" s="12"/>
    </row>
    <row r="38" customFormat="false" ht="12.75" hidden="false" customHeight="fals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12.75" hidden="false" customHeight="false" outlineLevel="0" collapsed="false">
      <c r="A39" s="18" t="n">
        <v>9070</v>
      </c>
      <c r="B39" s="18" t="n">
        <v>25</v>
      </c>
      <c r="C39" s="12" t="s">
        <v>500</v>
      </c>
      <c r="D39" s="42" t="n">
        <v>7595</v>
      </c>
      <c r="E39" s="41" t="n">
        <v>3.33</v>
      </c>
      <c r="F39" s="12"/>
      <c r="G39" s="41" t="n">
        <v>3.5</v>
      </c>
      <c r="H39" s="12"/>
      <c r="I39" s="45" t="n">
        <v>12.32</v>
      </c>
      <c r="J39" s="45" t="n">
        <v>8.99</v>
      </c>
      <c r="K39" s="46" t="n">
        <v>869</v>
      </c>
      <c r="L39" s="12" t="n">
        <v>122</v>
      </c>
      <c r="M39" s="43" t="n">
        <v>-0.522</v>
      </c>
      <c r="N39" s="12" t="s">
        <v>27</v>
      </c>
      <c r="O39" s="44" t="n">
        <v>3</v>
      </c>
      <c r="P39" s="12" t="s">
        <v>28</v>
      </c>
      <c r="Q39" s="12" t="s">
        <v>28</v>
      </c>
      <c r="R39" s="12"/>
    </row>
    <row r="40" customFormat="false" ht="12.75" hidden="false" customHeight="fals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customFormat="false" ht="12.75" hidden="false" customHeight="fals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</row>
    <row r="42" customFormat="false" ht="12.75" hidden="false" customHeight="fals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2.75" hidden="false" customHeight="fals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12.75" hidden="false" customHeight="false" outlineLevel="0" collapsed="false">
      <c r="A44" s="18" t="n">
        <v>9367</v>
      </c>
      <c r="B44" s="18" t="n">
        <v>30</v>
      </c>
      <c r="C44" s="12" t="s">
        <v>501</v>
      </c>
      <c r="D44" s="42" t="n">
        <v>7453</v>
      </c>
      <c r="E44" s="41" t="n">
        <v>3.28</v>
      </c>
      <c r="F44" s="12"/>
      <c r="G44" s="41" t="n">
        <v>3.42</v>
      </c>
      <c r="H44" s="12"/>
      <c r="I44" s="45" t="n">
        <v>12.39</v>
      </c>
      <c r="J44" s="45" t="n">
        <v>9.11</v>
      </c>
      <c r="K44" s="46" t="n">
        <v>848</v>
      </c>
      <c r="L44" s="12" t="n">
        <v>199</v>
      </c>
      <c r="M44" s="43" t="n">
        <v>-0.539</v>
      </c>
      <c r="N44" s="12" t="s">
        <v>27</v>
      </c>
      <c r="O44" s="44" t="n">
        <v>3</v>
      </c>
      <c r="P44" s="12" t="s">
        <v>28</v>
      </c>
      <c r="Q44" s="12" t="s">
        <v>28</v>
      </c>
      <c r="R44" s="12"/>
    </row>
    <row r="45" s="80" customFormat="true" ht="12.75" hidden="false" customHeight="false" outlineLevel="0" collapsed="false">
      <c r="A45" s="69" t="s">
        <v>44</v>
      </c>
      <c r="B45" s="70"/>
      <c r="C45" s="71"/>
      <c r="D45" s="72" t="n">
        <f aca="false">AVERAGE(D15:D44)</f>
        <v>7960.44444444444</v>
      </c>
      <c r="E45" s="73" t="n">
        <f aca="false">AVERAGE(E15:E44)</f>
        <v>3.40555555555556</v>
      </c>
      <c r="F45" s="71"/>
      <c r="G45" s="73" t="n">
        <f aca="false">AVERAGE(G15:G44)</f>
        <v>3.42777777777778</v>
      </c>
      <c r="H45" s="71"/>
      <c r="I45" s="74" t="n">
        <f aca="false">AVERAGE(I15:I44)</f>
        <v>12.25</v>
      </c>
      <c r="J45" s="74" t="n">
        <f aca="false">AVERAGE(J15:J44)</f>
        <v>8.84444444444444</v>
      </c>
      <c r="K45" s="75" t="n">
        <f aca="false">AVERAGE(K15:K44)</f>
        <v>996.111111111111</v>
      </c>
      <c r="L45" s="75" t="n">
        <f aca="false">AVERAGE(L15:L44)</f>
        <v>199.777777777778</v>
      </c>
      <c r="M45" s="76" t="n">
        <f aca="false">AVERAGE(M15:M44)</f>
        <v>-0.5277</v>
      </c>
      <c r="N45" s="71"/>
      <c r="O45" s="77" t="n">
        <f aca="false">AVERAGE(O15:O44)</f>
        <v>3.22222222222222</v>
      </c>
      <c r="P45" s="71"/>
      <c r="Q45" s="78"/>
      <c r="R45" s="79"/>
    </row>
    <row r="46" customFormat="false" ht="12.75" hidden="false" customHeight="false" outlineLevel="0" collapsed="false">
      <c r="A46" s="18" t="s">
        <v>23</v>
      </c>
      <c r="B46" s="18"/>
      <c r="C46" s="12"/>
      <c r="D46" s="12"/>
      <c r="E46" s="12"/>
      <c r="F46" s="12"/>
      <c r="G46" s="41"/>
      <c r="H46" s="12"/>
      <c r="I46" s="42"/>
      <c r="J46" s="42"/>
      <c r="K46" s="43"/>
      <c r="L46" s="12"/>
      <c r="M46" s="43"/>
      <c r="N46" s="12"/>
      <c r="O46" s="44"/>
      <c r="P46" s="12"/>
      <c r="Q46" s="12"/>
      <c r="R46" s="18"/>
    </row>
    <row r="47" customFormat="false" ht="12.75" hidden="false" customHeight="false" outlineLevel="0" collapsed="false">
      <c r="A47" s="18" t="s">
        <v>24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pane xSplit="0" ySplit="65535" topLeftCell="A19" activePane="topLeft" state="split"/>
      <selection pane="topLeft" activeCell="L46" activeCellId="0" sqref="L46"/>
      <selection pane="bottom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7.24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5.52"/>
    <col collapsed="false" customWidth="true" hidden="false" outlineLevel="0" max="8" min="8" style="3" width="5.52"/>
    <col collapsed="false" customWidth="true" hidden="false" outlineLevel="0" max="9" min="9" style="1" width="6.96"/>
    <col collapsed="false" customWidth="true" hidden="false" outlineLevel="0" max="10" min="10" style="4" width="6.38"/>
    <col collapsed="false" customWidth="true" hidden="false" outlineLevel="0" max="11" min="11" style="1" width="6.66"/>
    <col collapsed="false" customWidth="true" hidden="false" outlineLevel="0" max="12" min="12" style="5" width="6.1"/>
    <col collapsed="false" customWidth="true" hidden="false" outlineLevel="0" max="13" min="13" style="1" width="7.52"/>
    <col collapsed="false" customWidth="true" hidden="false" outlineLevel="0" max="14" min="14" style="1" width="7.38"/>
    <col collapsed="false" customWidth="true" hidden="false" outlineLevel="0" max="15" min="15" style="1" width="8.38"/>
    <col collapsed="false" customWidth="true" hidden="false" outlineLevel="0" max="255" min="16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61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13</v>
      </c>
      <c r="J11" s="11" t="s">
        <v>14</v>
      </c>
      <c r="K11" s="15" t="s">
        <v>15</v>
      </c>
      <c r="L11" s="11" t="s">
        <v>16</v>
      </c>
      <c r="M11" s="16" t="s">
        <v>17</v>
      </c>
      <c r="N11" s="11" t="s">
        <v>18</v>
      </c>
      <c r="O11" s="11" t="s">
        <v>19</v>
      </c>
      <c r="P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 t="s">
        <v>46</v>
      </c>
      <c r="K12" s="15"/>
      <c r="L12" s="11"/>
      <c r="M12" s="16"/>
      <c r="N12" s="17"/>
      <c r="O12" s="17"/>
      <c r="P12" s="12"/>
    </row>
    <row r="13" customFormat="false" ht="9.4" hidden="false" customHeight="tru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4" hidden="false" customHeight="tru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4" hidden="false" customHeight="tru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customFormat="false" ht="9.4" hidden="false" customHeight="true" outlineLevel="0" collapsed="false">
      <c r="B16" s="1" t="n">
        <v>2</v>
      </c>
      <c r="C16" s="24"/>
      <c r="D16" s="26"/>
      <c r="E16" s="25"/>
      <c r="F16" s="24"/>
      <c r="G16" s="25"/>
      <c r="H16" s="24"/>
      <c r="I16" s="26"/>
      <c r="J16" s="26"/>
      <c r="K16" s="27"/>
      <c r="L16" s="28"/>
      <c r="M16" s="28"/>
      <c r="N16" s="24"/>
      <c r="O16" s="24"/>
      <c r="P16" s="24"/>
    </row>
    <row r="17" customFormat="false" ht="9.4" hidden="false" customHeight="true" outlineLevel="0" collapsed="false">
      <c r="B17" s="1" t="n">
        <v>3</v>
      </c>
      <c r="C17" s="24"/>
      <c r="D17" s="24"/>
      <c r="E17" s="24"/>
      <c r="F17" s="24"/>
      <c r="G17" s="24"/>
      <c r="H17" s="1"/>
      <c r="I17" s="24"/>
      <c r="J17" s="24"/>
      <c r="K17" s="27"/>
      <c r="L17" s="24"/>
      <c r="M17" s="28"/>
      <c r="N17" s="24"/>
      <c r="O17" s="24"/>
      <c r="P17" s="24"/>
    </row>
    <row r="18" customFormat="false" ht="9.4" hidden="false" customHeight="true" outlineLevel="0" collapsed="false"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8.65" hidden="false" customHeight="true" outlineLevel="0" collapsed="false">
      <c r="A19" s="1" t="s">
        <v>62</v>
      </c>
      <c r="B19" s="1" t="n">
        <v>5</v>
      </c>
      <c r="C19" s="24" t="s">
        <v>63</v>
      </c>
      <c r="D19" s="26" t="n">
        <v>7511</v>
      </c>
      <c r="E19" s="25" t="n">
        <v>3.6</v>
      </c>
      <c r="F19" s="24"/>
      <c r="G19" s="25" t="n">
        <v>3.13</v>
      </c>
      <c r="H19" s="24"/>
      <c r="I19" s="26" t="n">
        <v>598</v>
      </c>
      <c r="J19" s="26" t="n">
        <v>40</v>
      </c>
      <c r="K19" s="29" t="n">
        <v>-0.523</v>
      </c>
      <c r="L19" s="24" t="s">
        <v>27</v>
      </c>
      <c r="M19" s="28" t="n">
        <v>3.2</v>
      </c>
      <c r="N19" s="24" t="s">
        <v>28</v>
      </c>
      <c r="O19" s="24" t="s">
        <v>28</v>
      </c>
      <c r="P19" s="24"/>
    </row>
    <row r="20" s="24" customFormat="true" ht="9.4" hidden="false" customHeight="true" outlineLevel="0" collapsed="false">
      <c r="A20" s="30"/>
      <c r="B20" s="31" t="n">
        <v>6</v>
      </c>
      <c r="C20" s="32"/>
      <c r="D20" s="32"/>
      <c r="E20" s="25"/>
      <c r="G20" s="25"/>
      <c r="I20" s="26"/>
      <c r="J20" s="26"/>
      <c r="K20" s="27"/>
      <c r="M20" s="28"/>
      <c r="IV20" s="0"/>
    </row>
    <row r="21" customFormat="false" ht="9.4" hidden="false" customHeight="true" outlineLevel="0" collapsed="false"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4" hidden="false" customHeight="true" outlineLevel="0" collapsed="false"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  <c r="P22" s="24"/>
    </row>
    <row r="23" customFormat="false" ht="9.4" hidden="false" customHeight="true" outlineLevel="0" collapsed="false"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4" hidden="false" customHeight="true" outlineLevel="0" collapsed="false">
      <c r="A24" s="1" t="s">
        <v>64</v>
      </c>
      <c r="B24" s="1" t="n">
        <v>10</v>
      </c>
      <c r="C24" s="24" t="s">
        <v>65</v>
      </c>
      <c r="D24" s="26" t="n">
        <v>7067</v>
      </c>
      <c r="E24" s="25" t="n">
        <v>3.62</v>
      </c>
      <c r="F24" s="24"/>
      <c r="G24" s="25" t="n">
        <v>3.3</v>
      </c>
      <c r="H24" s="24"/>
      <c r="I24" s="26" t="n">
        <v>572</v>
      </c>
      <c r="J24" s="26"/>
      <c r="K24" s="27"/>
      <c r="L24" s="24"/>
      <c r="M24" s="28" t="n">
        <v>3.2</v>
      </c>
      <c r="N24" s="24" t="s">
        <v>28</v>
      </c>
      <c r="O24" s="24" t="s">
        <v>28</v>
      </c>
      <c r="P24" s="24"/>
    </row>
    <row r="25" customFormat="false" ht="9.4" hidden="false" customHeight="true" outlineLevel="0" collapsed="false"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 t="s">
        <v>28</v>
      </c>
      <c r="P25" s="24"/>
    </row>
    <row r="26" customFormat="false" ht="9.4" hidden="false" customHeight="true" outlineLevel="0" collapsed="false">
      <c r="A26" s="1" t="s">
        <v>66</v>
      </c>
      <c r="B26" s="1" t="n">
        <v>12</v>
      </c>
      <c r="C26" s="24" t="s">
        <v>67</v>
      </c>
      <c r="D26" s="24" t="n">
        <v>7177</v>
      </c>
      <c r="E26" s="24" t="n">
        <v>3.44</v>
      </c>
      <c r="F26" s="24"/>
      <c r="G26" s="25" t="n">
        <v>3.14</v>
      </c>
      <c r="H26" s="24"/>
      <c r="I26" s="26" t="n">
        <v>773</v>
      </c>
      <c r="J26" s="24" t="n">
        <v>6</v>
      </c>
      <c r="K26" s="27" t="n">
        <v>-0.512</v>
      </c>
      <c r="L26" s="24" t="s">
        <v>27</v>
      </c>
      <c r="M26" s="28" t="n">
        <v>3.2</v>
      </c>
      <c r="N26" s="24" t="s">
        <v>28</v>
      </c>
      <c r="O26" s="24" t="s">
        <v>28</v>
      </c>
      <c r="P26" s="24"/>
    </row>
    <row r="27" customFormat="false" ht="9.95" hidden="false" customHeight="true" outlineLevel="0" collapsed="false"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4" hidden="false" customHeight="true" outlineLevel="0" collapsed="false"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4" hidden="false" customHeight="true" outlineLevel="0" collapsed="false"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4" hidden="false" customHeight="true" outlineLevel="0" collapsed="false">
      <c r="B30" s="1" t="n">
        <v>16</v>
      </c>
      <c r="C30" s="32"/>
      <c r="D30" s="32"/>
      <c r="E30" s="25"/>
      <c r="F30" s="1"/>
      <c r="G30" s="25"/>
      <c r="H30" s="24"/>
      <c r="I30" s="26"/>
      <c r="J30" s="26"/>
      <c r="K30" s="27"/>
      <c r="L30" s="24"/>
      <c r="M30" s="33"/>
      <c r="N30" s="24"/>
      <c r="O30" s="24"/>
      <c r="P30" s="24"/>
    </row>
    <row r="31" customFormat="false" ht="9.4" hidden="false" customHeight="true" outlineLevel="0" collapsed="false">
      <c r="A31" s="1" t="s">
        <v>68</v>
      </c>
      <c r="B31" s="1" t="n">
        <v>17</v>
      </c>
      <c r="C31" s="24" t="s">
        <v>69</v>
      </c>
      <c r="D31" s="26" t="n">
        <v>7266</v>
      </c>
      <c r="E31" s="25" t="n">
        <v>3.27</v>
      </c>
      <c r="F31" s="24"/>
      <c r="G31" s="25" t="n">
        <v>3.23</v>
      </c>
      <c r="H31" s="24"/>
      <c r="I31" s="26" t="n">
        <v>723</v>
      </c>
      <c r="J31" s="26" t="n">
        <v>82</v>
      </c>
      <c r="K31" s="27" t="n">
        <v>-0.516</v>
      </c>
      <c r="L31" s="24" t="s">
        <v>27</v>
      </c>
      <c r="M31" s="28" t="n">
        <v>3.4</v>
      </c>
      <c r="N31" s="24" t="s">
        <v>28</v>
      </c>
      <c r="O31" s="24" t="s">
        <v>28</v>
      </c>
      <c r="P31" s="24"/>
    </row>
    <row r="32" customFormat="false" ht="9.95" hidden="false" customHeight="tru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4" hidden="false" customHeight="true" outlineLevel="0" collapsed="false">
      <c r="A33" s="1" t="s">
        <v>70</v>
      </c>
      <c r="B33" s="1" t="n">
        <v>19</v>
      </c>
      <c r="C33" s="24" t="s">
        <v>71</v>
      </c>
      <c r="D33" s="24" t="n">
        <v>6898</v>
      </c>
      <c r="E33" s="25" t="n">
        <v>3.62</v>
      </c>
      <c r="F33" s="24"/>
      <c r="G33" s="25" t="n">
        <v>3.37</v>
      </c>
      <c r="H33" s="24"/>
      <c r="I33" s="26" t="n">
        <v>742</v>
      </c>
      <c r="J33" s="26" t="n">
        <v>86</v>
      </c>
      <c r="K33" s="27" t="n">
        <v>-0.524</v>
      </c>
      <c r="L33" s="24" t="s">
        <v>27</v>
      </c>
      <c r="M33" s="28" t="n">
        <v>3.2</v>
      </c>
      <c r="N33" s="24" t="s">
        <v>28</v>
      </c>
      <c r="O33" s="24" t="s">
        <v>28</v>
      </c>
      <c r="P33" s="24"/>
    </row>
    <row r="34" customFormat="false" ht="9.4" hidden="false" customHeight="tru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4" hidden="false" customHeight="tru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4" hidden="false" customHeight="tru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4" hidden="false" customHeight="tru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4" hidden="false" customHeight="true" outlineLevel="0" collapsed="false">
      <c r="A38" s="1" t="s">
        <v>72</v>
      </c>
      <c r="B38" s="1" t="n">
        <v>24</v>
      </c>
      <c r="C38" s="24" t="s">
        <v>73</v>
      </c>
      <c r="D38" s="26" t="n">
        <v>7262</v>
      </c>
      <c r="E38" s="25" t="n">
        <v>3.57</v>
      </c>
      <c r="F38" s="24"/>
      <c r="G38" s="25" t="n">
        <v>3.38</v>
      </c>
      <c r="H38" s="24"/>
      <c r="I38" s="26" t="n">
        <v>539</v>
      </c>
      <c r="J38" s="26" t="n">
        <v>96</v>
      </c>
      <c r="K38" s="27" t="n">
        <v>-0.521</v>
      </c>
      <c r="L38" s="24" t="s">
        <v>27</v>
      </c>
      <c r="M38" s="28" t="n">
        <v>3.2</v>
      </c>
      <c r="N38" s="24" t="s">
        <v>28</v>
      </c>
      <c r="O38" s="24" t="s">
        <v>28</v>
      </c>
      <c r="P38" s="24"/>
    </row>
    <row r="39" customFormat="false" ht="9.4" hidden="false" customHeight="tru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4" hidden="false" customHeight="true" outlineLevel="0" collapsed="false">
      <c r="A40" s="1" t="s">
        <v>74</v>
      </c>
      <c r="B40" s="1" t="n">
        <v>26</v>
      </c>
      <c r="C40" s="24" t="s">
        <v>75</v>
      </c>
      <c r="D40" s="24" t="n">
        <v>7411</v>
      </c>
      <c r="E40" s="25" t="n">
        <v>3.5</v>
      </c>
      <c r="F40" s="24"/>
      <c r="G40" s="25" t="n">
        <v>3.25</v>
      </c>
      <c r="H40" s="24"/>
      <c r="I40" s="26" t="n">
        <v>511</v>
      </c>
      <c r="J40" s="26" t="n">
        <v>86</v>
      </c>
      <c r="K40" s="27" t="n">
        <v>-0.519</v>
      </c>
      <c r="L40" s="24" t="s">
        <v>27</v>
      </c>
      <c r="M40" s="28" t="n">
        <v>3</v>
      </c>
      <c r="N40" s="24" t="s">
        <v>28</v>
      </c>
      <c r="O40" s="24" t="s">
        <v>28</v>
      </c>
      <c r="P40" s="24"/>
    </row>
    <row r="41" s="24" customFormat="true" ht="9.4" hidden="false" customHeight="true" outlineLevel="0" collapsed="false">
      <c r="B41" s="31" t="n">
        <v>27</v>
      </c>
      <c r="C41" s="32"/>
      <c r="D41" s="32"/>
      <c r="E41" s="34"/>
      <c r="G41" s="25"/>
      <c r="I41" s="26"/>
      <c r="J41" s="26"/>
      <c r="K41" s="27"/>
      <c r="M41" s="28"/>
      <c r="IV41" s="0"/>
    </row>
    <row r="42" customFormat="false" ht="9.4" hidden="false" customHeight="tru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10.5" hidden="false" customHeight="tru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4" hidden="false" customHeight="tru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4" hidden="false" customHeight="true" outlineLevel="0" collapsed="false">
      <c r="A45" s="1" t="s">
        <v>76</v>
      </c>
      <c r="B45" s="1" t="n">
        <v>31</v>
      </c>
      <c r="C45" s="24" t="s">
        <v>77</v>
      </c>
      <c r="D45" s="26" t="n">
        <v>6704</v>
      </c>
      <c r="E45" s="25" t="n">
        <v>3.65</v>
      </c>
      <c r="F45" s="24"/>
      <c r="G45" s="25" t="n">
        <v>3.37</v>
      </c>
      <c r="H45" s="24"/>
      <c r="I45" s="26" t="n">
        <v>559</v>
      </c>
      <c r="J45" s="26" t="n">
        <v>5</v>
      </c>
      <c r="K45" s="27" t="n">
        <v>-0.511</v>
      </c>
      <c r="L45" s="24" t="s">
        <v>43</v>
      </c>
      <c r="M45" s="28" t="n">
        <v>3.2</v>
      </c>
      <c r="N45" s="24" t="s">
        <v>28</v>
      </c>
      <c r="O45" s="24" t="s">
        <v>28</v>
      </c>
      <c r="P45" s="24" t="s">
        <v>78</v>
      </c>
    </row>
    <row r="46" customFormat="false" ht="9.4" hidden="false" customHeight="true" outlineLevel="0" collapsed="false">
      <c r="A46" s="35" t="s">
        <v>44</v>
      </c>
      <c r="C46" s="24"/>
      <c r="D46" s="26" t="n">
        <f aca="false">AVERAGE(D15:D45)</f>
        <v>7162</v>
      </c>
      <c r="E46" s="25" t="n">
        <f aca="false">AVERAGE(E15:E45)</f>
        <v>3.53375</v>
      </c>
      <c r="F46" s="24"/>
      <c r="G46" s="25" t="n">
        <f aca="false">AVERAGE(G15:G45)</f>
        <v>3.27125</v>
      </c>
      <c r="H46" s="24"/>
      <c r="I46" s="26" t="n">
        <f aca="false">AVERAGE(I15:I45)</f>
        <v>627.125</v>
      </c>
      <c r="J46" s="26" t="n">
        <f aca="false">AVERAGE(J15:J45)</f>
        <v>57.2857142857143</v>
      </c>
      <c r="K46" s="27" t="n">
        <f aca="false">AVERAGE(K15:K44)</f>
        <v>-0.519166666666667</v>
      </c>
      <c r="L46" s="24"/>
      <c r="M46" s="28" t="n">
        <f aca="false">AVERAGE(M15:M45)</f>
        <v>3.2</v>
      </c>
      <c r="N46" s="24"/>
      <c r="O46" s="24"/>
      <c r="P46" s="24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4" hidden="false" customHeight="tru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40" activePane="bottomLeft" state="frozen"/>
      <selection pane="topLeft" activeCell="A1" activeCellId="0" sqref="A1"/>
      <selection pane="bottom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2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1</v>
      </c>
      <c r="C4" s="7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7" t="s">
        <v>2</v>
      </c>
      <c r="C5" s="7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8" t="s">
        <v>3</v>
      </c>
      <c r="C6" s="7"/>
      <c r="D6" s="1"/>
      <c r="E6" s="1"/>
      <c r="F6" s="1"/>
      <c r="G6" s="2"/>
      <c r="H6" s="1"/>
      <c r="I6" s="3"/>
      <c r="J6" s="1"/>
      <c r="K6" s="4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9" t="s">
        <v>502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3"/>
      <c r="J10" s="1"/>
      <c r="K10" s="4"/>
      <c r="L10" s="1"/>
      <c r="M10" s="5"/>
      <c r="N10" s="1"/>
      <c r="O10" s="1"/>
      <c r="P10" s="1"/>
      <c r="Q10" s="1"/>
      <c r="R10" s="1"/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503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12.75" hidden="false" customHeight="false" outlineLevel="0" collapsed="false">
      <c r="A15" s="18" t="s">
        <v>504</v>
      </c>
      <c r="B15" s="18" t="n">
        <v>1</v>
      </c>
      <c r="C15" s="12" t="s">
        <v>505</v>
      </c>
      <c r="D15" s="42" t="n">
        <v>1724</v>
      </c>
      <c r="E15" s="41" t="n">
        <v>3.3</v>
      </c>
      <c r="F15" s="12"/>
      <c r="G15" s="41" t="n">
        <v>3.38</v>
      </c>
      <c r="H15" s="12"/>
      <c r="I15" s="45" t="n">
        <v>12.23</v>
      </c>
      <c r="J15" s="45" t="n">
        <v>8.93</v>
      </c>
      <c r="K15" s="46" t="n">
        <v>797</v>
      </c>
      <c r="L15" s="46" t="n">
        <v>36</v>
      </c>
      <c r="M15" s="43" t="n">
        <v>-0.521</v>
      </c>
      <c r="N15" s="12" t="s">
        <v>27</v>
      </c>
      <c r="O15" s="44" t="n">
        <v>3.2</v>
      </c>
      <c r="P15" s="12" t="s">
        <v>28</v>
      </c>
      <c r="Q15" s="12" t="s">
        <v>28</v>
      </c>
      <c r="R15" s="18"/>
    </row>
    <row r="16" customFormat="false" ht="12.75" hidden="false" customHeight="false" outlineLevel="0" collapsed="false">
      <c r="A16" s="18"/>
      <c r="B16" s="18" t="n">
        <v>2</v>
      </c>
      <c r="C16" s="12"/>
      <c r="D16" s="12"/>
      <c r="E16" s="12"/>
      <c r="F16" s="12"/>
      <c r="G16" s="41"/>
      <c r="H16" s="18"/>
      <c r="I16" s="45"/>
      <c r="J16" s="45"/>
      <c r="K16" s="46"/>
      <c r="L16" s="46"/>
      <c r="M16" s="43"/>
      <c r="N16" s="12"/>
      <c r="O16" s="44"/>
      <c r="P16" s="12"/>
      <c r="Q16" s="12"/>
      <c r="R16" s="18"/>
    </row>
    <row r="17" customFormat="false" ht="12.75" hidden="false" customHeight="fals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12.75" hidden="false" customHeight="fals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12.75" hidden="false" customHeight="fals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customFormat="false" ht="12.75" hidden="false" customHeight="fals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</row>
    <row r="21" customFormat="false" ht="12.75" hidden="false" customHeight="fals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12.75" hidden="false" customHeight="false" outlineLevel="0" collapsed="false">
      <c r="A22" s="18" t="n">
        <v>10040</v>
      </c>
      <c r="B22" s="18" t="n">
        <v>8</v>
      </c>
      <c r="C22" s="12" t="s">
        <v>506</v>
      </c>
      <c r="D22" s="42" t="n">
        <v>8303</v>
      </c>
      <c r="E22" s="41" t="n">
        <v>3.23</v>
      </c>
      <c r="F22" s="12"/>
      <c r="G22" s="41" t="n">
        <v>3.45</v>
      </c>
      <c r="H22" s="12"/>
      <c r="I22" s="45" t="n">
        <v>12.22</v>
      </c>
      <c r="J22" s="45" t="n">
        <v>8.99</v>
      </c>
      <c r="K22" s="46" t="n">
        <v>931</v>
      </c>
      <c r="L22" s="46" t="n">
        <v>18</v>
      </c>
      <c r="M22" s="43" t="n">
        <v>-0.522</v>
      </c>
      <c r="N22" s="12" t="s">
        <v>27</v>
      </c>
      <c r="O22" s="44" t="n">
        <v>3</v>
      </c>
      <c r="P22" s="12" t="s">
        <v>28</v>
      </c>
      <c r="Q22" s="12" t="s">
        <v>28</v>
      </c>
      <c r="R22" s="12"/>
    </row>
    <row r="23" customFormat="false" ht="12.75" hidden="false" customHeight="fals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12.75" hidden="false" customHeight="fals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12.75" hidden="false" customHeight="fals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12.75" hidden="false" customHeight="fals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12.75" hidden="false" customHeight="false" outlineLevel="0" collapsed="false">
      <c r="A27" s="18"/>
      <c r="B27" s="18" t="n">
        <v>13</v>
      </c>
      <c r="C27" s="12" t="s">
        <v>507</v>
      </c>
      <c r="D27" s="42" t="n">
        <v>7495</v>
      </c>
      <c r="E27" s="41" t="n">
        <v>3.08</v>
      </c>
      <c r="F27" s="12"/>
      <c r="G27" s="41" t="n">
        <v>3.4</v>
      </c>
      <c r="H27" s="12"/>
      <c r="I27" s="45" t="n">
        <v>12.04</v>
      </c>
      <c r="J27" s="45" t="n">
        <v>8.96</v>
      </c>
      <c r="K27" s="46" t="n">
        <v>819</v>
      </c>
      <c r="L27" s="46" t="n">
        <v>41</v>
      </c>
      <c r="M27" s="43" t="n">
        <v>-0.522</v>
      </c>
      <c r="N27" s="12" t="s">
        <v>27</v>
      </c>
      <c r="O27" s="44" t="n">
        <v>3</v>
      </c>
      <c r="P27" s="12" t="s">
        <v>28</v>
      </c>
      <c r="Q27" s="12" t="s">
        <v>28</v>
      </c>
      <c r="R27" s="12"/>
    </row>
    <row r="28" customFormat="false" ht="12.75" hidden="false" customHeight="fals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12.75" hidden="false" customHeight="false" outlineLevel="0" collapsed="false">
      <c r="A29" s="18"/>
      <c r="B29" s="18" t="n">
        <v>15</v>
      </c>
      <c r="C29" s="12" t="s">
        <v>508</v>
      </c>
      <c r="D29" s="42" t="n">
        <v>7422</v>
      </c>
      <c r="E29" s="41" t="n">
        <v>3.65</v>
      </c>
      <c r="F29" s="12"/>
      <c r="G29" s="41" t="n">
        <v>3.31</v>
      </c>
      <c r="H29" s="12"/>
      <c r="I29" s="45" t="n">
        <v>12.72</v>
      </c>
      <c r="J29" s="45" t="n">
        <v>9.07</v>
      </c>
      <c r="K29" s="46"/>
      <c r="L29" s="46" t="n">
        <v>35</v>
      </c>
      <c r="M29" s="43" t="n">
        <v>-0.52</v>
      </c>
      <c r="N29" s="12" t="s">
        <v>27</v>
      </c>
      <c r="O29" s="44" t="n">
        <v>3</v>
      </c>
      <c r="P29" s="12" t="s">
        <v>28</v>
      </c>
      <c r="Q29" s="12" t="s">
        <v>28</v>
      </c>
      <c r="R29" s="12"/>
    </row>
    <row r="30" customFormat="false" ht="12.75" hidden="false" customHeight="fals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12.75" hidden="false" customHeight="fals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12.75" hidden="false" customHeight="fals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12.75" hidden="false" customHeight="fals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12.75" hidden="false" customHeight="false" outlineLevel="0" collapsed="false">
      <c r="A34" s="18" t="n">
        <v>10906</v>
      </c>
      <c r="B34" s="18" t="n">
        <v>20</v>
      </c>
      <c r="C34" s="12" t="s">
        <v>509</v>
      </c>
      <c r="D34" s="42" t="n">
        <v>8105</v>
      </c>
      <c r="E34" s="41" t="n">
        <v>3.28</v>
      </c>
      <c r="F34" s="12"/>
      <c r="G34" s="41" t="n">
        <v>3.41</v>
      </c>
      <c r="H34" s="12"/>
      <c r="I34" s="45" t="n">
        <v>12.23</v>
      </c>
      <c r="J34" s="45" t="n">
        <v>8.95</v>
      </c>
      <c r="K34" s="46" t="n">
        <v>595</v>
      </c>
      <c r="L34" s="46" t="n">
        <v>43</v>
      </c>
      <c r="M34" s="43" t="n">
        <v>-0.522</v>
      </c>
      <c r="N34" s="12" t="s">
        <v>27</v>
      </c>
      <c r="O34" s="44" t="n">
        <v>3.7</v>
      </c>
      <c r="P34" s="12" t="s">
        <v>28</v>
      </c>
      <c r="Q34" s="12" t="s">
        <v>28</v>
      </c>
      <c r="R34" s="12"/>
    </row>
    <row r="35" customFormat="false" ht="12.75" hidden="false" customHeight="fals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48"/>
    </row>
    <row r="36" customFormat="false" ht="12.75" hidden="false" customHeight="false" outlineLevel="0" collapsed="false">
      <c r="A36" s="18" t="s">
        <v>510</v>
      </c>
      <c r="B36" s="18" t="n">
        <v>22</v>
      </c>
      <c r="C36" s="12" t="s">
        <v>511</v>
      </c>
      <c r="D36" s="42" t="n">
        <v>8489</v>
      </c>
      <c r="E36" s="41" t="n">
        <v>3.23</v>
      </c>
      <c r="F36" s="12"/>
      <c r="G36" s="41" t="n">
        <v>3.44</v>
      </c>
      <c r="H36" s="12"/>
      <c r="I36" s="45" t="n">
        <v>12.18</v>
      </c>
      <c r="J36" s="45" t="n">
        <v>8.95</v>
      </c>
      <c r="K36" s="46" t="n">
        <v>627</v>
      </c>
      <c r="L36" s="46" t="n">
        <v>92</v>
      </c>
      <c r="M36" s="43" t="n">
        <v>-0.522</v>
      </c>
      <c r="N36" s="12" t="s">
        <v>305</v>
      </c>
      <c r="O36" s="44" t="n">
        <v>2.4</v>
      </c>
      <c r="P36" s="12" t="s">
        <v>284</v>
      </c>
      <c r="Q36" s="12" t="s">
        <v>284</v>
      </c>
      <c r="R36" s="12"/>
    </row>
    <row r="37" customFormat="false" ht="12.75" hidden="false" customHeight="fals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12.75" hidden="false" customHeight="fals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12.75" hidden="false" customHeight="fals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12.75" hidden="false" customHeight="fals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customFormat="false" ht="12.75" hidden="false" customHeight="fals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</row>
    <row r="42" customFormat="false" ht="12.75" hidden="false" customHeight="fals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2.75" hidden="false" customHeight="false" outlineLevel="0" collapsed="false">
      <c r="A43" s="18" t="s">
        <v>512</v>
      </c>
      <c r="B43" s="18" t="n">
        <v>29</v>
      </c>
      <c r="C43" s="12" t="s">
        <v>513</v>
      </c>
      <c r="D43" s="42" t="n">
        <v>16704</v>
      </c>
      <c r="E43" s="41" t="n">
        <v>3.7</v>
      </c>
      <c r="F43" s="12"/>
      <c r="G43" s="41" t="n">
        <v>3.2</v>
      </c>
      <c r="H43" s="12"/>
      <c r="I43" s="45" t="n">
        <v>12.39</v>
      </c>
      <c r="J43" s="45" t="n">
        <v>8.69</v>
      </c>
      <c r="K43" s="46" t="n">
        <v>620</v>
      </c>
      <c r="L43" s="12" t="n">
        <v>66</v>
      </c>
      <c r="M43" s="43" t="n">
        <v>-0.505</v>
      </c>
      <c r="N43" s="12" t="s">
        <v>27</v>
      </c>
      <c r="O43" s="44" t="n">
        <v>3</v>
      </c>
      <c r="P43" s="12" t="s">
        <v>28</v>
      </c>
      <c r="Q43" s="12" t="s">
        <v>28</v>
      </c>
      <c r="R43" s="12" t="s">
        <v>514</v>
      </c>
    </row>
    <row r="44" customFormat="false" ht="12.75" hidden="false" customHeight="fals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12.75" hidden="false" customHeight="false" outlineLevel="0" collapsed="false">
      <c r="A45" s="52" t="s">
        <v>44</v>
      </c>
      <c r="B45" s="18"/>
      <c r="C45" s="12"/>
      <c r="D45" s="42" t="n">
        <f aca="false">AVERAGE(D15:D44)</f>
        <v>8320.28571428571</v>
      </c>
      <c r="E45" s="41" t="n">
        <f aca="false">AVERAGE(E15:E44)</f>
        <v>3.35285714285714</v>
      </c>
      <c r="F45" s="12"/>
      <c r="G45" s="41" t="n">
        <f aca="false">AVERAGE(G15:G44)</f>
        <v>3.37</v>
      </c>
      <c r="H45" s="12"/>
      <c r="I45" s="45" t="n">
        <f aca="false">AVERAGE(I15:I44)</f>
        <v>12.2871428571429</v>
      </c>
      <c r="J45" s="45" t="n">
        <f aca="false">AVERAGE(J15:J44)</f>
        <v>8.93428571428571</v>
      </c>
      <c r="K45" s="46" t="n">
        <f aca="false">AVERAGE(K15:K44)</f>
        <v>731.5</v>
      </c>
      <c r="L45" s="46" t="n">
        <f aca="false">AVERAGE(L15:L44)</f>
        <v>47.2857142857143</v>
      </c>
      <c r="M45" s="43" t="n">
        <f aca="false">AVERAGE(M15:M44)</f>
        <v>-0.519142857142857</v>
      </c>
      <c r="N45" s="12"/>
      <c r="O45" s="44" t="n">
        <f aca="false">AVERAGE(O15:O44)</f>
        <v>3.04285714285714</v>
      </c>
      <c r="P45" s="12"/>
      <c r="Q45" s="53"/>
      <c r="R45" s="54"/>
    </row>
    <row r="46" customFormat="false" ht="12.75" hidden="false" customHeight="false" outlineLevel="0" collapsed="false">
      <c r="A46" s="18" t="s">
        <v>23</v>
      </c>
      <c r="B46" s="18"/>
      <c r="C46" s="12"/>
      <c r="D46" s="12"/>
      <c r="E46" s="12"/>
      <c r="F46" s="12"/>
      <c r="G46" s="41"/>
      <c r="H46" s="12"/>
      <c r="I46" s="42"/>
      <c r="J46" s="42"/>
      <c r="K46" s="43"/>
      <c r="L46" s="12"/>
      <c r="M46" s="43"/>
      <c r="N46" s="12"/>
      <c r="O46" s="44"/>
      <c r="P46" s="12"/>
      <c r="Q46" s="12"/>
      <c r="R46" s="18"/>
    </row>
    <row r="47" customFormat="false" ht="12.75" hidden="false" customHeight="false" outlineLevel="0" collapsed="false">
      <c r="A47" s="18" t="s">
        <v>24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pane xSplit="0" ySplit="65535" topLeftCell="A25" activePane="topLeft" state="split"/>
      <selection pane="topLeft" activeCell="A46" activeCellId="0" sqref="A46"/>
      <selection pane="bottom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2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1</v>
      </c>
      <c r="C4" s="7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7" t="s">
        <v>2</v>
      </c>
      <c r="C5" s="7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8" t="s">
        <v>3</v>
      </c>
      <c r="C6" s="7"/>
      <c r="D6" s="1"/>
      <c r="E6" s="1"/>
      <c r="F6" s="1"/>
      <c r="G6" s="2"/>
      <c r="H6" s="1"/>
      <c r="I6" s="3"/>
      <c r="J6" s="1"/>
      <c r="K6" s="4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9" t="s">
        <v>515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3"/>
      <c r="J10" s="1"/>
      <c r="K10" s="4"/>
      <c r="L10" s="1"/>
      <c r="M10" s="5"/>
      <c r="N10" s="1"/>
      <c r="O10" s="1"/>
      <c r="P10" s="1"/>
      <c r="Q10" s="1"/>
      <c r="R10" s="1"/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503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12.75" hidden="false" customHeight="fals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12.75" hidden="false" customHeight="false" outlineLevel="0" collapsed="false">
      <c r="A16" s="18"/>
      <c r="B16" s="18" t="n">
        <v>2</v>
      </c>
      <c r="C16" s="12"/>
      <c r="D16" s="12"/>
      <c r="E16" s="12"/>
      <c r="F16" s="12"/>
      <c r="G16" s="41"/>
      <c r="H16" s="18"/>
      <c r="I16" s="45"/>
      <c r="J16" s="45"/>
      <c r="K16" s="46"/>
      <c r="L16" s="46"/>
      <c r="M16" s="43"/>
      <c r="N16" s="12"/>
      <c r="O16" s="44"/>
      <c r="P16" s="12"/>
      <c r="Q16" s="12"/>
      <c r="R16" s="18"/>
    </row>
    <row r="17" customFormat="false" ht="12.75" hidden="false" customHeight="false" outlineLevel="0" collapsed="false">
      <c r="A17" s="18"/>
      <c r="B17" s="18" t="n">
        <v>3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12.75" hidden="false" customHeight="fals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12.75" hidden="false" customHeight="fals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customFormat="false" ht="12.75" hidden="false" customHeight="fals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</row>
    <row r="21" customFormat="false" ht="12.75" hidden="false" customHeight="fals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12.75" hidden="false" customHeight="false" outlineLevel="0" collapsed="false">
      <c r="A22" s="18"/>
      <c r="B22" s="18" t="n">
        <v>8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12.75" hidden="false" customHeight="fals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12.75" hidden="false" customHeight="false" outlineLevel="0" collapsed="false">
      <c r="A24" s="18"/>
      <c r="B24" s="18" t="n">
        <v>10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12.75" hidden="false" customHeight="false" outlineLevel="0" collapsed="false">
      <c r="A25" s="18" t="s">
        <v>516</v>
      </c>
      <c r="B25" s="18" t="n">
        <v>11</v>
      </c>
      <c r="C25" s="12" t="s">
        <v>517</v>
      </c>
      <c r="D25" s="42" t="n">
        <v>6890</v>
      </c>
      <c r="E25" s="41" t="n">
        <v>3.39</v>
      </c>
      <c r="F25" s="12"/>
      <c r="G25" s="41" t="n">
        <v>3.46</v>
      </c>
      <c r="H25" s="12"/>
      <c r="I25" s="45" t="n">
        <v>12.27</v>
      </c>
      <c r="J25" s="45" t="n">
        <v>8.88</v>
      </c>
      <c r="K25" s="46" t="n">
        <v>954</v>
      </c>
      <c r="L25" s="46" t="n">
        <v>174</v>
      </c>
      <c r="M25" s="43" t="n">
        <v>-0.525</v>
      </c>
      <c r="N25" s="12" t="s">
        <v>27</v>
      </c>
      <c r="O25" s="44" t="n">
        <v>2.7</v>
      </c>
      <c r="P25" s="12" t="s">
        <v>28</v>
      </c>
      <c r="Q25" s="12" t="s">
        <v>28</v>
      </c>
      <c r="R25" s="12"/>
    </row>
    <row r="26" customFormat="false" ht="12.75" hidden="false" customHeight="fals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12.75" hidden="false" customHeight="false" outlineLevel="0" collapsed="false">
      <c r="A27" s="18" t="s">
        <v>518</v>
      </c>
      <c r="B27" s="18" t="n">
        <v>13</v>
      </c>
      <c r="C27" s="12" t="s">
        <v>519</v>
      </c>
      <c r="D27" s="42" t="n">
        <v>7076</v>
      </c>
      <c r="E27" s="41" t="n">
        <v>3.4</v>
      </c>
      <c r="F27" s="12"/>
      <c r="G27" s="41" t="n">
        <v>3.31</v>
      </c>
      <c r="H27" s="12"/>
      <c r="I27" s="45" t="n">
        <v>12.27</v>
      </c>
      <c r="J27" s="45" t="n">
        <v>8.87</v>
      </c>
      <c r="K27" s="46" t="n">
        <v>770</v>
      </c>
      <c r="L27" s="46" t="n">
        <v>27</v>
      </c>
      <c r="M27" s="43" t="n">
        <v>-0.52</v>
      </c>
      <c r="N27" s="12" t="s">
        <v>27</v>
      </c>
      <c r="O27" s="44" t="n">
        <v>2.7</v>
      </c>
      <c r="P27" s="12" t="s">
        <v>28</v>
      </c>
      <c r="Q27" s="12" t="s">
        <v>28</v>
      </c>
      <c r="R27" s="12"/>
    </row>
    <row r="28" customFormat="false" ht="12.75" hidden="false" customHeight="fals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12.75" hidden="false" customHeight="fals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12.75" hidden="false" customHeight="fals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12.75" hidden="false" customHeight="false" outlineLevel="0" collapsed="false">
      <c r="A31" s="18"/>
      <c r="B31" s="18" t="n">
        <v>17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12.75" hidden="false" customHeight="false" outlineLevel="0" collapsed="false">
      <c r="A32" s="18" t="s">
        <v>520</v>
      </c>
      <c r="B32" s="18" t="n">
        <v>18</v>
      </c>
      <c r="C32" s="12" t="s">
        <v>521</v>
      </c>
      <c r="D32" s="42" t="n">
        <v>6541</v>
      </c>
      <c r="E32" s="41" t="n">
        <v>3.56</v>
      </c>
      <c r="F32" s="12"/>
      <c r="G32" s="41" t="n">
        <v>3.32</v>
      </c>
      <c r="H32" s="12"/>
      <c r="I32" s="45" t="n">
        <v>12.36</v>
      </c>
      <c r="J32" s="45" t="n">
        <v>8.8</v>
      </c>
      <c r="K32" s="46" t="n">
        <v>1028</v>
      </c>
      <c r="L32" s="46" t="n">
        <v>232</v>
      </c>
      <c r="M32" s="43" t="n">
        <v>-0.52</v>
      </c>
      <c r="N32" s="12" t="s">
        <v>27</v>
      </c>
      <c r="O32" s="44" t="n">
        <v>3.2</v>
      </c>
      <c r="P32" s="12" t="s">
        <v>28</v>
      </c>
      <c r="Q32" s="12" t="s">
        <v>28</v>
      </c>
      <c r="R32" s="12"/>
    </row>
    <row r="33" customFormat="false" ht="12.75" hidden="false" customHeight="fals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12.75" hidden="false" customHeight="false" outlineLevel="0" collapsed="false">
      <c r="A34" s="18" t="s">
        <v>522</v>
      </c>
      <c r="B34" s="18" t="n">
        <v>20</v>
      </c>
      <c r="C34" s="12" t="s">
        <v>523</v>
      </c>
      <c r="D34" s="42" t="n">
        <v>6943</v>
      </c>
      <c r="E34" s="41" t="n">
        <v>3.12</v>
      </c>
      <c r="F34" s="12"/>
      <c r="G34" s="41" t="s">
        <v>524</v>
      </c>
      <c r="H34" s="12"/>
      <c r="I34" s="45" t="n">
        <v>11.99</v>
      </c>
      <c r="J34" s="45" t="n">
        <v>8.87</v>
      </c>
      <c r="K34" s="46" t="n">
        <v>900</v>
      </c>
      <c r="L34" s="46" t="n">
        <v>197</v>
      </c>
      <c r="M34" s="43" t="n">
        <v>-0.52</v>
      </c>
      <c r="N34" s="12" t="s">
        <v>27</v>
      </c>
      <c r="O34" s="44" t="n">
        <v>3.7</v>
      </c>
      <c r="P34" s="12" t="s">
        <v>28</v>
      </c>
      <c r="Q34" s="12" t="s">
        <v>28</v>
      </c>
      <c r="R34" s="12"/>
    </row>
    <row r="35" customFormat="false" ht="12.75" hidden="false" customHeight="fals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48"/>
    </row>
    <row r="36" customFormat="false" ht="12.75" hidden="false" customHeight="false" outlineLevel="0" collapsed="false">
      <c r="A36" s="18"/>
      <c r="B36" s="18" t="n">
        <v>22</v>
      </c>
      <c r="C36" s="12"/>
      <c r="D36" s="42"/>
      <c r="E36" s="41"/>
      <c r="F36" s="12"/>
      <c r="G36" s="41"/>
      <c r="H36" s="12"/>
      <c r="I36" s="45"/>
      <c r="J36" s="45"/>
      <c r="K36" s="46"/>
      <c r="L36" s="46"/>
      <c r="M36" s="43"/>
      <c r="N36" s="12"/>
      <c r="O36" s="44"/>
      <c r="P36" s="12"/>
      <c r="Q36" s="12"/>
      <c r="R36" s="12"/>
    </row>
    <row r="37" customFormat="false" ht="12.75" hidden="false" customHeight="fals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12.75" hidden="false" customHeight="fals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12.75" hidden="false" customHeight="false" outlineLevel="0" collapsed="false">
      <c r="A39" s="48" t="n">
        <v>1370</v>
      </c>
      <c r="B39" s="18" t="n">
        <v>25</v>
      </c>
      <c r="C39" s="12" t="s">
        <v>525</v>
      </c>
      <c r="D39" s="42" t="n">
        <v>7156</v>
      </c>
      <c r="E39" s="41" t="n">
        <v>3.55</v>
      </c>
      <c r="F39" s="12"/>
      <c r="G39" s="41" t="n">
        <v>3.28</v>
      </c>
      <c r="H39" s="12"/>
      <c r="I39" s="45" t="n">
        <v>12.38</v>
      </c>
      <c r="J39" s="45" t="n">
        <v>8.83</v>
      </c>
      <c r="K39" s="46" t="n">
        <v>1246</v>
      </c>
      <c r="L39" s="12" t="n">
        <v>48</v>
      </c>
      <c r="M39" s="43" t="n">
        <v>-0.512</v>
      </c>
      <c r="N39" s="12" t="s">
        <v>27</v>
      </c>
      <c r="O39" s="44" t="n">
        <v>2.4</v>
      </c>
      <c r="P39" s="12" t="s">
        <v>28</v>
      </c>
      <c r="Q39" s="12" t="s">
        <v>28</v>
      </c>
      <c r="R39" s="12"/>
    </row>
    <row r="40" customFormat="false" ht="12.75" hidden="false" customHeight="fals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customFormat="false" ht="12.75" hidden="false" customHeight="false" outlineLevel="0" collapsed="false">
      <c r="A41" s="12" t="n">
        <v>13519</v>
      </c>
      <c r="B41" s="18" t="n">
        <v>27</v>
      </c>
      <c r="C41" s="49" t="s">
        <v>526</v>
      </c>
      <c r="D41" s="49" t="n">
        <v>6528</v>
      </c>
      <c r="E41" s="51" t="n">
        <v>3.7</v>
      </c>
      <c r="F41" s="12"/>
      <c r="G41" s="41" t="n">
        <v>3.32</v>
      </c>
      <c r="H41" s="12"/>
      <c r="I41" s="45" t="n">
        <v>12.41</v>
      </c>
      <c r="J41" s="45" t="n">
        <v>8.71</v>
      </c>
      <c r="K41" s="46" t="n">
        <v>1306</v>
      </c>
      <c r="L41" s="12" t="n">
        <v>28</v>
      </c>
      <c r="M41" s="43" t="n">
        <v>-0.521</v>
      </c>
      <c r="N41" s="12" t="s">
        <v>27</v>
      </c>
      <c r="O41" s="44" t="n">
        <v>2.4</v>
      </c>
      <c r="P41" s="12" t="s">
        <v>28</v>
      </c>
      <c r="Q41" s="12" t="s">
        <v>28</v>
      </c>
      <c r="R41" s="12"/>
    </row>
    <row r="42" customFormat="false" ht="12.75" hidden="false" customHeight="fals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2.75" hidden="false" customHeight="fals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12.75" hidden="false" customHeight="fals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12.75" hidden="false" customHeight="false" outlineLevel="0" collapsed="false">
      <c r="A45" s="52" t="s">
        <v>44</v>
      </c>
      <c r="B45" s="18" t="n">
        <v>31</v>
      </c>
      <c r="C45" s="12"/>
      <c r="D45" s="42" t="n">
        <f aca="false">AVERAGE(D15:D44)</f>
        <v>6855.66666666667</v>
      </c>
      <c r="E45" s="41" t="n">
        <f aca="false">AVERAGE(E15:E44)</f>
        <v>3.45333333333333</v>
      </c>
      <c r="F45" s="12"/>
      <c r="G45" s="41" t="n">
        <f aca="false">AVERAGE(G15:G44)</f>
        <v>3.338</v>
      </c>
      <c r="H45" s="12"/>
      <c r="I45" s="45" t="n">
        <f aca="false">AVERAGE(I15:I44)</f>
        <v>12.28</v>
      </c>
      <c r="J45" s="45" t="n">
        <f aca="false">AVERAGE(J15:J44)</f>
        <v>8.82666666666667</v>
      </c>
      <c r="K45" s="46" t="n">
        <f aca="false">AVERAGE(K15:K44)</f>
        <v>1034</v>
      </c>
      <c r="L45" s="46" t="n">
        <f aca="false">AVERAGE(L15:L44)</f>
        <v>117.666666666667</v>
      </c>
      <c r="M45" s="43" t="n">
        <f aca="false">AVERAGE(M15:M44)</f>
        <v>-0.519666666666667</v>
      </c>
      <c r="N45" s="12"/>
      <c r="O45" s="44" t="n">
        <f aca="false">AVERAGE(O15:O44)</f>
        <v>2.85</v>
      </c>
      <c r="P45" s="12"/>
      <c r="Q45" s="53"/>
      <c r="R45" s="54"/>
    </row>
    <row r="46" customFormat="false" ht="12.75" hidden="false" customHeight="false" outlineLevel="0" collapsed="false">
      <c r="A46" s="52" t="s">
        <v>44</v>
      </c>
      <c r="B46" s="18"/>
      <c r="C46" s="12"/>
      <c r="D46" s="42" t="n">
        <f aca="false">AVERAGE(D16:D45)</f>
        <v>6855.66666666667</v>
      </c>
      <c r="E46" s="41" t="n">
        <f aca="false">AVERAGE(E16:E45)</f>
        <v>3.45333333333333</v>
      </c>
      <c r="F46" s="12"/>
      <c r="G46" s="41" t="n">
        <f aca="false">AVERAGE(G16:G45)</f>
        <v>3.338</v>
      </c>
      <c r="H46" s="12"/>
      <c r="I46" s="45" t="n">
        <f aca="false">AVERAGE(I16:I45)</f>
        <v>12.28</v>
      </c>
      <c r="J46" s="45" t="n">
        <f aca="false">AVERAGE(J16:J45)</f>
        <v>8.82666666666667</v>
      </c>
      <c r="K46" s="46" t="n">
        <f aca="false">AVERAGE(K16:K45)</f>
        <v>1034</v>
      </c>
      <c r="L46" s="46" t="n">
        <f aca="false">AVERAGE(L16:L45)</f>
        <v>117.666666666667</v>
      </c>
      <c r="M46" s="43" t="n">
        <f aca="false">AVERAGE(M16:M45)</f>
        <v>-0.519666666666667</v>
      </c>
      <c r="N46" s="12"/>
      <c r="O46" s="44" t="n">
        <f aca="false">AVERAGE(O16:O45)</f>
        <v>2.85</v>
      </c>
      <c r="P46" s="12"/>
      <c r="Q46" s="53"/>
      <c r="R46" s="54"/>
    </row>
    <row r="47" customFormat="false" ht="12.75" hidden="false" customHeight="fals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12.75" hidden="false" customHeight="fals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pane xSplit="0" ySplit="65535" topLeftCell="A25" activePane="topLeft" state="split"/>
      <selection pane="topLeft" activeCell="A46" activeCellId="0" sqref="A46"/>
      <selection pane="bottomLeft" activeCell="A25" activeCellId="0" sqref="A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1</v>
      </c>
      <c r="C4" s="7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7" t="s">
        <v>2</v>
      </c>
      <c r="C5" s="7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8" t="s">
        <v>3</v>
      </c>
      <c r="C6" s="7"/>
      <c r="D6" s="1"/>
      <c r="E6" s="1"/>
      <c r="F6" s="1"/>
      <c r="G6" s="2"/>
      <c r="H6" s="1"/>
      <c r="I6" s="3"/>
      <c r="J6" s="1"/>
      <c r="K6" s="4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9" t="s">
        <v>527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3"/>
      <c r="J10" s="1"/>
      <c r="K10" s="4"/>
      <c r="L10" s="1"/>
      <c r="M10" s="5"/>
      <c r="N10" s="1"/>
      <c r="O10" s="1"/>
      <c r="P10" s="1"/>
      <c r="Q10" s="1"/>
      <c r="R10" s="1"/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503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12.75" hidden="false" customHeight="false" outlineLevel="0" collapsed="false">
      <c r="A15" s="18"/>
      <c r="B15" s="18" t="n">
        <v>1</v>
      </c>
      <c r="C15" s="12"/>
      <c r="D15" s="42"/>
      <c r="E15" s="41"/>
      <c r="F15" s="12"/>
      <c r="G15" s="41"/>
      <c r="H15" s="12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12.75" hidden="false" customHeight="false" outlineLevel="0" collapsed="false">
      <c r="A16" s="18"/>
      <c r="B16" s="18" t="n">
        <v>2</v>
      </c>
      <c r="C16" s="12"/>
      <c r="D16" s="12"/>
      <c r="E16" s="12"/>
      <c r="F16" s="12"/>
      <c r="G16" s="41"/>
      <c r="H16" s="18"/>
      <c r="I16" s="45"/>
      <c r="J16" s="45"/>
      <c r="K16" s="46"/>
      <c r="L16" s="46"/>
      <c r="M16" s="43"/>
      <c r="N16" s="12"/>
      <c r="O16" s="44"/>
      <c r="P16" s="12"/>
      <c r="Q16" s="12"/>
      <c r="R16" s="18"/>
    </row>
    <row r="17" customFormat="false" ht="12.75" hidden="false" customHeight="false" outlineLevel="0" collapsed="false">
      <c r="A17" s="18"/>
      <c r="B17" s="18" t="n">
        <v>3</v>
      </c>
      <c r="C17" s="12" t="s">
        <v>528</v>
      </c>
      <c r="D17" s="42" t="n">
        <v>7255</v>
      </c>
      <c r="E17" s="41" t="n">
        <v>3.43</v>
      </c>
      <c r="F17" s="12"/>
      <c r="G17" s="41" t="n">
        <v>3.25</v>
      </c>
      <c r="H17" s="12"/>
      <c r="I17" s="45" t="n">
        <v>12.17</v>
      </c>
      <c r="J17" s="45" t="n">
        <v>8.74</v>
      </c>
      <c r="K17" s="46" t="n">
        <v>1254</v>
      </c>
      <c r="L17" s="46" t="n">
        <v>260</v>
      </c>
      <c r="M17" s="43" t="n">
        <v>-0.52</v>
      </c>
      <c r="N17" s="12" t="s">
        <v>27</v>
      </c>
      <c r="O17" s="44" t="s">
        <v>28</v>
      </c>
      <c r="P17" s="12" t="s">
        <v>28</v>
      </c>
      <c r="Q17" s="12" t="s">
        <v>28</v>
      </c>
      <c r="R17" s="12"/>
    </row>
    <row r="18" customFormat="false" ht="12.75" hidden="false" customHeight="fals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12.75" hidden="false" customHeight="fals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customFormat="false" ht="12.75" hidden="false" customHeight="fals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</row>
    <row r="21" customFormat="false" ht="12.75" hidden="false" customHeight="fals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12.75" hidden="false" customHeight="false" outlineLevel="0" collapsed="false">
      <c r="A22" s="18"/>
      <c r="B22" s="18" t="n">
        <v>8</v>
      </c>
      <c r="C22" s="12" t="s">
        <v>529</v>
      </c>
      <c r="D22" s="42" t="n">
        <v>7350</v>
      </c>
      <c r="E22" s="41" t="n">
        <v>3.56</v>
      </c>
      <c r="F22" s="12"/>
      <c r="G22" s="41" t="n">
        <v>3.38</v>
      </c>
      <c r="H22" s="12"/>
      <c r="I22" s="45" t="n">
        <v>12.41</v>
      </c>
      <c r="J22" s="45" t="n">
        <v>8.85</v>
      </c>
      <c r="K22" s="46" t="n">
        <v>1474</v>
      </c>
      <c r="L22" s="46" t="n">
        <v>128</v>
      </c>
      <c r="M22" s="43" t="n">
        <v>-0.521</v>
      </c>
      <c r="N22" s="12" t="s">
        <v>27</v>
      </c>
      <c r="O22" s="44" t="n">
        <v>3.7</v>
      </c>
      <c r="P22" s="12" t="s">
        <v>28</v>
      </c>
      <c r="Q22" s="12" t="s">
        <v>28</v>
      </c>
      <c r="R22" s="12"/>
    </row>
    <row r="23" customFormat="false" ht="12.75" hidden="false" customHeight="fals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12.75" hidden="false" customHeight="false" outlineLevel="0" collapsed="false">
      <c r="A24" s="18" t="n">
        <v>14462</v>
      </c>
      <c r="B24" s="18" t="n">
        <v>10</v>
      </c>
      <c r="C24" s="12" t="s">
        <v>530</v>
      </c>
      <c r="D24" s="42" t="n">
        <v>7845</v>
      </c>
      <c r="E24" s="41" t="n">
        <v>3.6</v>
      </c>
      <c r="F24" s="12"/>
      <c r="G24" s="41" t="n">
        <v>3.31</v>
      </c>
      <c r="H24" s="12"/>
      <c r="I24" s="45" t="n">
        <v>12.39</v>
      </c>
      <c r="J24" s="45" t="n">
        <v>8.79</v>
      </c>
      <c r="K24" s="46" t="n">
        <v>1394</v>
      </c>
      <c r="L24" s="46" t="n">
        <v>19</v>
      </c>
      <c r="M24" s="43" t="n">
        <v>-0.521</v>
      </c>
      <c r="N24" s="12" t="s">
        <v>27</v>
      </c>
      <c r="O24" s="44" t="n">
        <v>2.7</v>
      </c>
      <c r="P24" s="12" t="s">
        <v>28</v>
      </c>
      <c r="Q24" s="12" t="s">
        <v>28</v>
      </c>
      <c r="R24" s="12"/>
    </row>
    <row r="25" customFormat="false" ht="12.75" hidden="false" customHeight="false" outlineLevel="0" collapsed="false">
      <c r="A25" s="18" t="s">
        <v>516</v>
      </c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12.75" hidden="false" customHeight="fals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12.75" hidden="false" customHeight="false" outlineLevel="0" collapsed="false">
      <c r="A27" s="18" t="s">
        <v>518</v>
      </c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12.75" hidden="false" customHeight="fals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12.75" hidden="false" customHeight="false" outlineLevel="0" collapsed="false">
      <c r="A29" s="18"/>
      <c r="B29" s="18" t="n">
        <v>15</v>
      </c>
      <c r="C29" s="12"/>
      <c r="D29" s="42"/>
      <c r="E29" s="41"/>
      <c r="F29" s="12"/>
      <c r="G29" s="41"/>
      <c r="H29" s="12"/>
      <c r="I29" s="45"/>
      <c r="J29" s="45"/>
      <c r="K29" s="46"/>
      <c r="L29" s="46"/>
      <c r="M29" s="43"/>
      <c r="N29" s="12"/>
      <c r="O29" s="44"/>
      <c r="P29" s="12"/>
      <c r="Q29" s="12"/>
      <c r="R29" s="12"/>
    </row>
    <row r="30" customFormat="false" ht="12.75" hidden="false" customHeight="false" outlineLevel="0" collapsed="false">
      <c r="A30" s="18" t="n">
        <v>14846</v>
      </c>
      <c r="B30" s="18" t="n">
        <v>16</v>
      </c>
      <c r="C30" s="49" t="s">
        <v>531</v>
      </c>
      <c r="D30" s="49" t="n">
        <v>8097</v>
      </c>
      <c r="E30" s="41" t="n">
        <v>3.67</v>
      </c>
      <c r="F30" s="18"/>
      <c r="G30" s="41" t="n">
        <v>3.24</v>
      </c>
      <c r="H30" s="12"/>
      <c r="I30" s="45" t="n">
        <v>12.48</v>
      </c>
      <c r="J30" s="45" t="n">
        <v>8.81</v>
      </c>
      <c r="K30" s="46" t="n">
        <v>1082</v>
      </c>
      <c r="L30" s="46" t="n">
        <v>382</v>
      </c>
      <c r="M30" s="50" t="n">
        <v>-0.521</v>
      </c>
      <c r="N30" s="12" t="s">
        <v>27</v>
      </c>
      <c r="O30" s="44" t="n">
        <v>3.2</v>
      </c>
      <c r="P30" s="12" t="s">
        <v>28</v>
      </c>
      <c r="Q30" s="12" t="s">
        <v>28</v>
      </c>
      <c r="R30" s="12"/>
    </row>
    <row r="31" customFormat="false" ht="12.75" hidden="false" customHeight="false" outlineLevel="0" collapsed="false">
      <c r="A31" s="18" t="n">
        <v>14929</v>
      </c>
      <c r="B31" s="18" t="n">
        <v>17</v>
      </c>
      <c r="C31" s="12" t="s">
        <v>532</v>
      </c>
      <c r="D31" s="42" t="n">
        <v>8022</v>
      </c>
      <c r="E31" s="41" t="n">
        <v>3.7</v>
      </c>
      <c r="F31" s="12"/>
      <c r="G31" s="41" t="n">
        <v>3.24</v>
      </c>
      <c r="H31" s="12"/>
      <c r="I31" s="45" t="n">
        <v>12.67</v>
      </c>
      <c r="J31" s="45" t="n">
        <v>8.97</v>
      </c>
      <c r="K31" s="46" t="n">
        <v>642</v>
      </c>
      <c r="L31" s="46" t="n">
        <v>96</v>
      </c>
      <c r="M31" s="43" t="n">
        <v>-0.519</v>
      </c>
      <c r="N31" s="12" t="s">
        <v>27</v>
      </c>
      <c r="O31" s="44" t="n">
        <v>2.9</v>
      </c>
      <c r="P31" s="12" t="s">
        <v>28</v>
      </c>
      <c r="Q31" s="12" t="s">
        <v>28</v>
      </c>
      <c r="R31" s="12"/>
    </row>
    <row r="32" customFormat="false" ht="12.75" hidden="false" customHeight="fals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12.75" hidden="false" customHeight="fals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12.75" hidden="false" customHeight="fals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12.75" hidden="false" customHeight="fals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48"/>
    </row>
    <row r="36" customFormat="false" ht="12.75" hidden="false" customHeight="false" outlineLevel="0" collapsed="false">
      <c r="A36" s="18" t="s">
        <v>533</v>
      </c>
      <c r="B36" s="18" t="n">
        <v>22</v>
      </c>
      <c r="C36" s="12" t="s">
        <v>534</v>
      </c>
      <c r="D36" s="42" t="n">
        <v>8280</v>
      </c>
      <c r="E36" s="41" t="n">
        <v>3.45</v>
      </c>
      <c r="F36" s="12"/>
      <c r="G36" s="41" t="n">
        <v>3.27</v>
      </c>
      <c r="H36" s="12"/>
      <c r="I36" s="45" t="n">
        <v>12.31</v>
      </c>
      <c r="J36" s="45" t="n">
        <v>8.86</v>
      </c>
      <c r="K36" s="46" t="n">
        <v>1245</v>
      </c>
      <c r="L36" s="46" t="n">
        <v>351</v>
      </c>
      <c r="M36" s="43" t="n">
        <v>-0.518</v>
      </c>
      <c r="N36" s="12" t="s">
        <v>27</v>
      </c>
      <c r="O36" s="44" t="n">
        <v>3.4</v>
      </c>
      <c r="P36" s="12" t="s">
        <v>28</v>
      </c>
      <c r="Q36" s="12" t="s">
        <v>28</v>
      </c>
      <c r="R36" s="12"/>
    </row>
    <row r="37" customFormat="false" ht="12.75" hidden="false" customHeight="fals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12.75" hidden="false" customHeight="false" outlineLevel="0" collapsed="false">
      <c r="A38" s="18"/>
      <c r="B38" s="18" t="n">
        <v>24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12.75" hidden="false" customHeight="false" outlineLevel="0" collapsed="false">
      <c r="A39" s="4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12.75" hidden="false" customHeight="fals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customFormat="false" ht="12.75" hidden="false" customHeight="fals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</row>
    <row r="42" customFormat="false" ht="12.75" hidden="false" customHeight="fals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2.75" hidden="false" customHeight="false" outlineLevel="0" collapsed="false">
      <c r="A43" s="18"/>
      <c r="B43" s="18" t="n">
        <v>29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12.75" hidden="false" customHeight="false" outlineLevel="0" collapsed="false">
      <c r="A44" s="18" t="s">
        <v>535</v>
      </c>
      <c r="B44" s="18" t="n">
        <v>30</v>
      </c>
      <c r="C44" s="12" t="s">
        <v>536</v>
      </c>
      <c r="D44" s="42" t="n">
        <v>8086</v>
      </c>
      <c r="E44" s="41" t="n">
        <v>3.43</v>
      </c>
      <c r="F44" s="12"/>
      <c r="G44" s="41" t="n">
        <v>3.29</v>
      </c>
      <c r="H44" s="12"/>
      <c r="I44" s="45" t="n">
        <v>12.22</v>
      </c>
      <c r="J44" s="45" t="n">
        <v>8.76</v>
      </c>
      <c r="K44" s="46" t="n">
        <v>880</v>
      </c>
      <c r="L44" s="12" t="n">
        <v>85</v>
      </c>
      <c r="M44" s="43" t="n">
        <v>-0.517</v>
      </c>
      <c r="N44" s="12" t="s">
        <v>27</v>
      </c>
      <c r="O44" s="44" t="n">
        <v>2.9</v>
      </c>
      <c r="P44" s="12" t="s">
        <v>28</v>
      </c>
      <c r="Q44" s="12" t="s">
        <v>28</v>
      </c>
      <c r="R44" s="12"/>
    </row>
    <row r="45" customFormat="false" ht="12.75" hidden="false" customHeight="false" outlineLevel="0" collapsed="false">
      <c r="A45" s="0" t="s">
        <v>537</v>
      </c>
      <c r="B45" s="18" t="n">
        <v>31</v>
      </c>
      <c r="C45" s="12" t="s">
        <v>538</v>
      </c>
      <c r="D45" s="42" t="n">
        <v>8585</v>
      </c>
      <c r="E45" s="41" t="n">
        <v>3.09</v>
      </c>
      <c r="F45" s="12"/>
      <c r="G45" s="41" t="n">
        <v>3.23</v>
      </c>
      <c r="H45" s="12"/>
      <c r="I45" s="45" t="n">
        <v>11.67</v>
      </c>
      <c r="J45" s="45" t="n">
        <v>8.58</v>
      </c>
      <c r="K45" s="46" t="n">
        <v>673</v>
      </c>
      <c r="L45" s="46" t="n">
        <v>142</v>
      </c>
      <c r="M45" s="43" t="n">
        <v>-0.517</v>
      </c>
      <c r="N45" s="12" t="s">
        <v>27</v>
      </c>
      <c r="O45" s="44" t="n">
        <v>2.7</v>
      </c>
      <c r="P45" s="12" t="s">
        <v>28</v>
      </c>
      <c r="Q45" s="53" t="s">
        <v>28</v>
      </c>
      <c r="R45" s="54"/>
    </row>
    <row r="46" customFormat="false" ht="12.75" hidden="false" customHeight="false" outlineLevel="0" collapsed="false">
      <c r="A46" s="52" t="s">
        <v>44</v>
      </c>
      <c r="B46" s="18"/>
      <c r="C46" s="12"/>
      <c r="D46" s="42" t="n">
        <f aca="false">AVERAGE(D16:D45)</f>
        <v>7940</v>
      </c>
      <c r="E46" s="41" t="n">
        <f aca="false">AVERAGE(E16:E45)</f>
        <v>3.49125</v>
      </c>
      <c r="F46" s="12"/>
      <c r="G46" s="41" t="n">
        <f aca="false">AVERAGE(G16:G45)</f>
        <v>3.27625</v>
      </c>
      <c r="H46" s="12"/>
      <c r="I46" s="45" t="n">
        <f aca="false">AVERAGE(I16:I45)</f>
        <v>12.29</v>
      </c>
      <c r="J46" s="45" t="n">
        <f aca="false">AVERAGE(J16:J45)</f>
        <v>8.795</v>
      </c>
      <c r="K46" s="46" t="n">
        <f aca="false">AVERAGE(K16:K45)</f>
        <v>1080.5</v>
      </c>
      <c r="L46" s="46" t="n">
        <f aca="false">AVERAGE(L16:L45)</f>
        <v>182.875</v>
      </c>
      <c r="M46" s="43" t="n">
        <f aca="false">AVERAGE(M16:M45)</f>
        <v>-0.51925</v>
      </c>
      <c r="N46" s="12"/>
      <c r="O46" s="44" t="n">
        <f aca="false">AVERAGE(O16:O45)</f>
        <v>3.07142857142857</v>
      </c>
      <c r="P46" s="12"/>
      <c r="Q46" s="53"/>
      <c r="R46" s="54"/>
    </row>
    <row r="47" customFormat="false" ht="12.75" hidden="false" customHeight="fals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12.75" hidden="false" customHeight="fals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D44" activeCellId="0" sqref="D44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7" t="s">
        <v>1</v>
      </c>
      <c r="C3" s="7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2</v>
      </c>
      <c r="C4" s="7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8" t="s">
        <v>3</v>
      </c>
      <c r="C5" s="7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9" t="s">
        <v>539</v>
      </c>
      <c r="C6" s="9"/>
      <c r="D6" s="9"/>
      <c r="E6" s="9"/>
      <c r="F6" s="9"/>
      <c r="G6" s="9"/>
      <c r="H6" s="9"/>
      <c r="I6" s="9"/>
      <c r="J6" s="9"/>
      <c r="K6" s="9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9" t="s">
        <v>5</v>
      </c>
      <c r="C7" s="9" t="s">
        <v>6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9" t="s">
        <v>6</v>
      </c>
      <c r="J7" s="9" t="s">
        <v>6</v>
      </c>
      <c r="K7" s="9" t="s">
        <v>6</v>
      </c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3"/>
      <c r="J8" s="1"/>
      <c r="K8" s="4"/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9.4" hidden="false" customHeight="tru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  <c r="E10" s="10" t="s">
        <v>11</v>
      </c>
      <c r="F10" s="10"/>
      <c r="G10" s="13" t="s">
        <v>12</v>
      </c>
      <c r="H10" s="13"/>
      <c r="I10" s="14" t="s">
        <v>80</v>
      </c>
      <c r="J10" s="11" t="s">
        <v>81</v>
      </c>
      <c r="K10" s="14" t="s">
        <v>13</v>
      </c>
      <c r="L10" s="11" t="s">
        <v>14</v>
      </c>
      <c r="M10" s="15" t="s">
        <v>82</v>
      </c>
      <c r="N10" s="11" t="s">
        <v>16</v>
      </c>
      <c r="O10" s="16" t="s">
        <v>503</v>
      </c>
      <c r="P10" s="11" t="s">
        <v>18</v>
      </c>
      <c r="Q10" s="11" t="s">
        <v>19</v>
      </c>
      <c r="R10" s="12" t="s">
        <v>20</v>
      </c>
    </row>
    <row r="11" customFormat="false" ht="12.75" hidden="false" customHeight="false" outlineLevel="0" collapsed="false">
      <c r="A11" s="10"/>
      <c r="B11" s="17"/>
      <c r="C11" s="17"/>
      <c r="D11" s="18"/>
      <c r="E11" s="10" t="s">
        <v>21</v>
      </c>
      <c r="F11" s="19" t="s">
        <v>22</v>
      </c>
      <c r="G11" s="20" t="s">
        <v>21</v>
      </c>
      <c r="H11" s="21" t="s">
        <v>22</v>
      </c>
      <c r="I11" s="22"/>
      <c r="J11" s="22"/>
      <c r="K11" s="22"/>
      <c r="L11" s="22" t="s">
        <v>46</v>
      </c>
      <c r="M11" s="15"/>
      <c r="N11" s="11"/>
      <c r="O11" s="16"/>
      <c r="P11" s="17"/>
      <c r="Q11" s="17"/>
      <c r="R11" s="12"/>
    </row>
    <row r="12" customFormat="false" ht="12.75" hidden="false" customHeight="false" outlineLevel="0" collapsed="false">
      <c r="A12" s="18" t="s">
        <v>23</v>
      </c>
      <c r="B12" s="18"/>
      <c r="C12" s="12"/>
      <c r="D12" s="12"/>
      <c r="E12" s="12"/>
      <c r="F12" s="12"/>
      <c r="G12" s="41"/>
      <c r="H12" s="12"/>
      <c r="I12" s="42"/>
      <c r="J12" s="42"/>
      <c r="K12" s="43"/>
      <c r="L12" s="44"/>
      <c r="M12" s="44"/>
      <c r="N12" s="12"/>
      <c r="O12" s="12"/>
      <c r="P12" s="12"/>
      <c r="Q12" s="18"/>
      <c r="R12" s="18"/>
    </row>
    <row r="13" customFormat="false" ht="12.75" hidden="false" customHeight="false" outlineLevel="0" collapsed="false">
      <c r="A13" s="18" t="s">
        <v>24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3"/>
      <c r="M13" s="44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18"/>
      <c r="B14" s="18" t="n">
        <v>1</v>
      </c>
      <c r="C14" s="12"/>
      <c r="D14" s="42"/>
      <c r="E14" s="41"/>
      <c r="F14" s="12"/>
      <c r="G14" s="41"/>
      <c r="H14" s="12"/>
      <c r="I14" s="45"/>
      <c r="J14" s="45"/>
      <c r="K14" s="46"/>
      <c r="L14" s="46"/>
      <c r="M14" s="43"/>
      <c r="N14" s="12"/>
      <c r="O14" s="44"/>
      <c r="P14" s="12"/>
      <c r="Q14" s="12"/>
      <c r="R14" s="18"/>
    </row>
    <row r="15" customFormat="false" ht="12.75" hidden="false" customHeight="false" outlineLevel="0" collapsed="false">
      <c r="A15" s="18"/>
      <c r="B15" s="18" t="n">
        <v>2</v>
      </c>
      <c r="C15" s="12"/>
      <c r="D15" s="12"/>
      <c r="E15" s="12"/>
      <c r="F15" s="12"/>
      <c r="G15" s="41"/>
      <c r="H15" s="18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12.75" hidden="false" customHeight="false" outlineLevel="0" collapsed="false">
      <c r="A16" s="18"/>
      <c r="B16" s="18" t="n">
        <v>3</v>
      </c>
      <c r="C16" s="12"/>
      <c r="D16" s="42"/>
      <c r="E16" s="41"/>
      <c r="F16" s="12"/>
      <c r="G16" s="41"/>
      <c r="H16" s="12"/>
      <c r="I16" s="45"/>
      <c r="J16" s="45"/>
      <c r="K16" s="46"/>
      <c r="L16" s="46"/>
      <c r="M16" s="43"/>
      <c r="N16" s="12"/>
      <c r="O16" s="44"/>
      <c r="P16" s="12"/>
      <c r="Q16" s="12"/>
      <c r="R16" s="12"/>
    </row>
    <row r="17" customFormat="false" ht="12.75" hidden="false" customHeight="false" outlineLevel="0" collapsed="false">
      <c r="A17" s="18"/>
      <c r="B17" s="18" t="n">
        <v>4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12.75" hidden="false" customHeight="false" outlineLevel="0" collapsed="false">
      <c r="A18" s="18" t="s">
        <v>540</v>
      </c>
      <c r="B18" s="18" t="n">
        <v>5</v>
      </c>
      <c r="C18" s="12" t="s">
        <v>541</v>
      </c>
      <c r="D18" s="42" t="n">
        <v>8660</v>
      </c>
      <c r="E18" s="41" t="n">
        <v>3.44</v>
      </c>
      <c r="F18" s="12"/>
      <c r="G18" s="41" t="n">
        <v>3.28</v>
      </c>
      <c r="H18" s="12"/>
      <c r="I18" s="45" t="n">
        <v>12.01</v>
      </c>
      <c r="J18" s="45" t="n">
        <v>8.57</v>
      </c>
      <c r="K18" s="46" t="n">
        <v>1137</v>
      </c>
      <c r="L18" s="46" t="n">
        <v>993</v>
      </c>
      <c r="M18" s="43" t="n">
        <v>-0.521</v>
      </c>
      <c r="N18" s="12" t="s">
        <v>27</v>
      </c>
      <c r="O18" s="44" t="n">
        <v>3.4</v>
      </c>
      <c r="P18" s="12" t="s">
        <v>28</v>
      </c>
      <c r="Q18" s="12" t="s">
        <v>28</v>
      </c>
      <c r="R18" s="12"/>
    </row>
    <row r="19" customFormat="false" ht="12.75" hidden="false" customHeight="false" outlineLevel="0" collapsed="false">
      <c r="A19" s="48"/>
      <c r="B19" s="18" t="n">
        <v>6</v>
      </c>
      <c r="C19" s="49"/>
      <c r="D19" s="49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customFormat="false" ht="12.75" hidden="false" customHeight="false" outlineLevel="0" collapsed="false">
      <c r="A20" s="18" t="s">
        <v>542</v>
      </c>
      <c r="B20" s="18" t="n">
        <v>7</v>
      </c>
      <c r="C20" s="12" t="s">
        <v>543</v>
      </c>
      <c r="D20" s="42" t="n">
        <v>8060</v>
      </c>
      <c r="E20" s="41" t="n">
        <v>3.56</v>
      </c>
      <c r="F20" s="12"/>
      <c r="G20" s="41" t="n">
        <v>3.38</v>
      </c>
      <c r="H20" s="12"/>
      <c r="I20" s="45" t="n">
        <v>12.54</v>
      </c>
      <c r="J20" s="45" t="n">
        <v>8.98</v>
      </c>
      <c r="K20" s="46" t="n">
        <v>735</v>
      </c>
      <c r="L20" s="46" t="n">
        <v>52</v>
      </c>
      <c r="M20" s="43" t="n">
        <v>-0.521</v>
      </c>
      <c r="N20" s="12" t="s">
        <v>27</v>
      </c>
      <c r="O20" s="44" t="n">
        <v>2.4</v>
      </c>
      <c r="P20" s="12" t="s">
        <v>544</v>
      </c>
      <c r="Q20" s="12" t="s">
        <v>544</v>
      </c>
      <c r="R20" s="12"/>
    </row>
    <row r="21" customFormat="false" ht="12.75" hidden="false" customHeight="false" outlineLevel="0" collapsed="false">
      <c r="A21" s="18"/>
      <c r="B21" s="18" t="n">
        <v>8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12.75" hidden="false" customHeight="false" outlineLevel="0" collapsed="false">
      <c r="A22" s="18"/>
      <c r="B22" s="18" t="n">
        <v>9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12.75" hidden="false" customHeight="false" outlineLevel="0" collapsed="false">
      <c r="A23" s="18"/>
      <c r="B23" s="18" t="n">
        <v>10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12.75" hidden="false" customHeight="false" outlineLevel="0" collapsed="false">
      <c r="A24" s="18"/>
      <c r="B24" s="18" t="n">
        <v>11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12.75" hidden="false" customHeight="false" outlineLevel="0" collapsed="false">
      <c r="A25" s="18" t="s">
        <v>545</v>
      </c>
      <c r="B25" s="18" t="n">
        <v>12</v>
      </c>
      <c r="C25" s="12" t="s">
        <v>546</v>
      </c>
      <c r="D25" s="12" t="n">
        <v>9073</v>
      </c>
      <c r="E25" s="41" t="n">
        <v>3.4</v>
      </c>
      <c r="F25" s="12"/>
      <c r="G25" s="41" t="n">
        <v>3.15</v>
      </c>
      <c r="H25" s="12"/>
      <c r="I25" s="45" t="n">
        <v>12.19</v>
      </c>
      <c r="J25" s="45" t="n">
        <v>8.79</v>
      </c>
      <c r="K25" s="46" t="n">
        <v>764</v>
      </c>
      <c r="L25" s="46" t="n">
        <v>30</v>
      </c>
      <c r="M25" s="43" t="n">
        <v>-0.511</v>
      </c>
      <c r="N25" s="12" t="s">
        <v>27</v>
      </c>
      <c r="O25" s="44" t="n">
        <v>2.7</v>
      </c>
      <c r="P25" s="12" t="s">
        <v>28</v>
      </c>
      <c r="Q25" s="12" t="s">
        <v>28</v>
      </c>
      <c r="R25" s="12" t="s">
        <v>547</v>
      </c>
    </row>
    <row r="26" customFormat="false" ht="12.75" hidden="false" customHeight="false" outlineLevel="0" collapsed="false">
      <c r="A26" s="18"/>
      <c r="B26" s="18" t="n">
        <v>13</v>
      </c>
      <c r="C26" s="12"/>
      <c r="D26" s="42"/>
      <c r="E26" s="41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12.75" hidden="false" customHeight="false" outlineLevel="0" collapsed="false">
      <c r="A27" s="18" t="s">
        <v>548</v>
      </c>
      <c r="B27" s="18" t="n">
        <v>14</v>
      </c>
      <c r="C27" s="12" t="s">
        <v>549</v>
      </c>
      <c r="D27" s="42" t="n">
        <v>8032</v>
      </c>
      <c r="E27" s="41" t="n">
        <v>3.73</v>
      </c>
      <c r="F27" s="12"/>
      <c r="G27" s="41" t="n">
        <v>3.19</v>
      </c>
      <c r="H27" s="12"/>
      <c r="I27" s="45" t="n">
        <v>12.48</v>
      </c>
      <c r="J27" s="45" t="n">
        <v>8.75</v>
      </c>
      <c r="K27" s="46" t="n">
        <v>945</v>
      </c>
      <c r="L27" s="46" t="n">
        <v>17</v>
      </c>
      <c r="M27" s="43" t="n">
        <v>-0.519</v>
      </c>
      <c r="N27" s="12" t="s">
        <v>27</v>
      </c>
      <c r="O27" s="44" t="n">
        <v>2.7</v>
      </c>
      <c r="P27" s="12" t="s">
        <v>28</v>
      </c>
      <c r="Q27" s="12" t="s">
        <v>28</v>
      </c>
      <c r="R27" s="12"/>
    </row>
    <row r="28" customFormat="false" ht="12.75" hidden="false" customHeight="false" outlineLevel="0" collapsed="false">
      <c r="A28" s="18"/>
      <c r="B28" s="18" t="n">
        <v>15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12.75" hidden="false" customHeight="false" outlineLevel="0" collapsed="false">
      <c r="A29" s="18"/>
      <c r="B29" s="18" t="n">
        <v>16</v>
      </c>
      <c r="C29" s="49"/>
      <c r="D29" s="49"/>
      <c r="E29" s="41"/>
      <c r="F29" s="18"/>
      <c r="G29" s="41"/>
      <c r="H29" s="12"/>
      <c r="I29" s="45"/>
      <c r="J29" s="45"/>
      <c r="K29" s="46"/>
      <c r="L29" s="46"/>
      <c r="M29" s="50"/>
      <c r="N29" s="12"/>
      <c r="O29" s="44"/>
      <c r="P29" s="12"/>
      <c r="Q29" s="12"/>
      <c r="R29" s="12"/>
    </row>
    <row r="30" customFormat="false" ht="12.75" hidden="false" customHeight="false" outlineLevel="0" collapsed="false">
      <c r="A30" s="18"/>
      <c r="B30" s="18" t="n">
        <v>17</v>
      </c>
      <c r="C30" s="12"/>
      <c r="D30" s="42"/>
      <c r="E30" s="41"/>
      <c r="F30" s="12"/>
      <c r="G30" s="41"/>
      <c r="H30" s="12"/>
      <c r="I30" s="45"/>
      <c r="J30" s="45"/>
      <c r="K30" s="46"/>
      <c r="L30" s="46"/>
      <c r="M30" s="43"/>
      <c r="N30" s="12"/>
      <c r="O30" s="44"/>
      <c r="P30" s="12"/>
      <c r="Q30" s="12"/>
      <c r="R30" s="12"/>
    </row>
    <row r="31" customFormat="false" ht="12.75" hidden="false" customHeight="false" outlineLevel="0" collapsed="false">
      <c r="A31" s="18"/>
      <c r="B31" s="18" t="n">
        <v>18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12.75" hidden="false" customHeight="false" outlineLevel="0" collapsed="false">
      <c r="A32" s="30" t="n">
        <v>17230</v>
      </c>
      <c r="B32" s="81" t="n">
        <v>19</v>
      </c>
      <c r="C32" s="24" t="s">
        <v>550</v>
      </c>
      <c r="D32" s="24" t="n">
        <v>8400</v>
      </c>
      <c r="E32" s="24" t="n">
        <v>3.52</v>
      </c>
      <c r="F32" s="24"/>
      <c r="G32" s="24" t="n">
        <v>3.14</v>
      </c>
      <c r="H32" s="24"/>
      <c r="I32" s="24" t="n">
        <v>12.18</v>
      </c>
      <c r="J32" s="24" t="n">
        <v>8.66</v>
      </c>
      <c r="K32" s="24" t="n">
        <v>549</v>
      </c>
      <c r="L32" s="24" t="n">
        <v>63</v>
      </c>
      <c r="M32" s="24" t="n">
        <v>-0.505</v>
      </c>
      <c r="N32" s="24" t="s">
        <v>27</v>
      </c>
      <c r="O32" s="24" t="n">
        <v>3</v>
      </c>
      <c r="P32" s="12" t="s">
        <v>28</v>
      </c>
      <c r="Q32" s="12" t="s">
        <v>28</v>
      </c>
      <c r="R32" s="12" t="s">
        <v>551</v>
      </c>
    </row>
    <row r="33" customFormat="false" ht="12.75" hidden="false" customHeight="false" outlineLevel="0" collapsed="false">
      <c r="A33" s="18"/>
      <c r="B33" s="18" t="n">
        <v>20</v>
      </c>
      <c r="C33" s="12"/>
      <c r="D33" s="4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12.75" hidden="false" customHeight="false" outlineLevel="0" collapsed="false">
      <c r="A34" s="18" t="s">
        <v>552</v>
      </c>
      <c r="B34" s="18" t="n">
        <v>21</v>
      </c>
      <c r="C34" s="12" t="s">
        <v>553</v>
      </c>
      <c r="D34" s="12" t="n">
        <v>8722</v>
      </c>
      <c r="E34" s="41" t="n">
        <v>3.43</v>
      </c>
      <c r="F34" s="12"/>
      <c r="G34" s="41" t="n">
        <v>3.33</v>
      </c>
      <c r="H34" s="12"/>
      <c r="I34" s="45" t="n">
        <v>12.29</v>
      </c>
      <c r="J34" s="45" t="n">
        <v>8.86</v>
      </c>
      <c r="K34" s="46" t="n">
        <v>654</v>
      </c>
      <c r="L34" s="46" t="n">
        <v>77</v>
      </c>
      <c r="M34" s="43" t="n">
        <v>-0.52</v>
      </c>
      <c r="N34" s="12" t="s">
        <v>27</v>
      </c>
      <c r="O34" s="44" t="n">
        <v>2.4</v>
      </c>
      <c r="P34" s="12" t="s">
        <v>28</v>
      </c>
      <c r="Q34" s="12" t="s">
        <v>28</v>
      </c>
      <c r="R34" s="48"/>
    </row>
    <row r="35" customFormat="false" ht="12.75" hidden="false" customHeight="false" outlineLevel="0" collapsed="false">
      <c r="A35" s="18"/>
      <c r="B35" s="18" t="n">
        <v>22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12.75" hidden="false" customHeight="false" outlineLevel="0" collapsed="false">
      <c r="A36" s="18"/>
      <c r="B36" s="18" t="n">
        <v>23</v>
      </c>
      <c r="C36" s="12"/>
      <c r="D36" s="42"/>
      <c r="E36" s="41"/>
      <c r="F36" s="12"/>
      <c r="G36" s="41"/>
      <c r="H36" s="12"/>
      <c r="I36" s="45"/>
      <c r="J36" s="45"/>
      <c r="K36" s="46"/>
      <c r="L36" s="12"/>
      <c r="M36" s="43"/>
      <c r="N36" s="12"/>
      <c r="O36" s="44"/>
      <c r="P36" s="12"/>
      <c r="Q36" s="12"/>
      <c r="R36" s="12"/>
    </row>
    <row r="37" customFormat="false" ht="12.75" hidden="false" customHeight="false" outlineLevel="0" collapsed="false">
      <c r="A37" s="18"/>
      <c r="B37" s="18" t="n">
        <v>24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12.75" hidden="false" customHeight="false" outlineLevel="0" collapsed="false">
      <c r="A38" s="48"/>
      <c r="B38" s="18" t="n">
        <v>25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12.75" hidden="false" customHeight="false" outlineLevel="0" collapsed="false">
      <c r="A39" s="18" t="n">
        <v>17743</v>
      </c>
      <c r="B39" s="18" t="n">
        <v>26</v>
      </c>
      <c r="C39" s="12" t="n">
        <v>11401</v>
      </c>
      <c r="D39" s="12"/>
      <c r="E39" s="41" t="n">
        <v>3.38</v>
      </c>
      <c r="F39" s="12"/>
      <c r="G39" s="41" t="n">
        <v>3.34</v>
      </c>
      <c r="H39" s="12"/>
      <c r="I39" s="45" t="n">
        <v>12.44</v>
      </c>
      <c r="J39" s="45" t="n">
        <v>9.06</v>
      </c>
      <c r="K39" s="46" t="n">
        <v>493</v>
      </c>
      <c r="L39" s="12" t="n">
        <v>121</v>
      </c>
      <c r="M39" s="43" t="n">
        <v>-0.522</v>
      </c>
      <c r="N39" s="12" t="s">
        <v>27</v>
      </c>
      <c r="O39" s="44"/>
      <c r="P39" s="12" t="s">
        <v>28</v>
      </c>
      <c r="Q39" s="12" t="s">
        <v>28</v>
      </c>
      <c r="R39" s="12"/>
    </row>
    <row r="40" customFormat="false" ht="12.75" hidden="false" customHeight="false" outlineLevel="0" collapsed="false">
      <c r="A40" s="12"/>
      <c r="B40" s="18" t="n">
        <v>27</v>
      </c>
      <c r="C40" s="49"/>
      <c r="D40" s="49"/>
      <c r="E40" s="5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customFormat="false" ht="12.75" hidden="false" customHeight="false" outlineLevel="0" collapsed="false">
      <c r="A41" s="18" t="n">
        <v>17900</v>
      </c>
      <c r="B41" s="18" t="n">
        <v>28</v>
      </c>
      <c r="C41" s="12" t="s">
        <v>554</v>
      </c>
      <c r="D41" s="42" t="n">
        <v>8515</v>
      </c>
      <c r="E41" s="41" t="n">
        <v>3.36</v>
      </c>
      <c r="F41" s="12"/>
      <c r="G41" s="41" t="n">
        <v>3.26</v>
      </c>
      <c r="H41" s="12"/>
      <c r="I41" s="45" t="n">
        <v>12.42</v>
      </c>
      <c r="J41" s="45" t="n">
        <v>9.06</v>
      </c>
      <c r="K41" s="46" t="n">
        <v>504</v>
      </c>
      <c r="L41" s="12" t="n">
        <v>102</v>
      </c>
      <c r="M41" s="43" t="n">
        <v>-0.519</v>
      </c>
      <c r="N41" s="12" t="s">
        <v>27</v>
      </c>
      <c r="O41" s="44" t="n">
        <v>2.7</v>
      </c>
      <c r="P41" s="12" t="s">
        <v>28</v>
      </c>
      <c r="Q41" s="12" t="s">
        <v>28</v>
      </c>
      <c r="R41" s="12"/>
    </row>
    <row r="42" customFormat="false" ht="12.75" hidden="false" customHeight="false" outlineLevel="0" collapsed="false">
      <c r="A42" s="18"/>
      <c r="B42" s="18" t="n">
        <v>29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2.75" hidden="false" customHeight="false" outlineLevel="0" collapsed="false">
      <c r="A43" s="18" t="s">
        <v>535</v>
      </c>
      <c r="B43" s="18" t="n">
        <v>30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12.75" hidden="false" customHeight="false" outlineLevel="0" collapsed="false">
      <c r="A44" s="0" t="s">
        <v>537</v>
      </c>
      <c r="B44" s="18" t="n">
        <v>31</v>
      </c>
      <c r="C44" s="12"/>
      <c r="D44" s="42"/>
      <c r="E44" s="41"/>
      <c r="F44" s="12"/>
      <c r="G44" s="41"/>
      <c r="H44" s="12"/>
      <c r="I44" s="45"/>
      <c r="J44" s="45"/>
      <c r="K44" s="46"/>
      <c r="L44" s="46"/>
      <c r="M44" s="43"/>
      <c r="N44" s="12"/>
      <c r="O44" s="44"/>
      <c r="P44" s="12"/>
      <c r="Q44" s="53"/>
      <c r="R44" s="54"/>
    </row>
    <row r="45" customFormat="false" ht="12.75" hidden="false" customHeight="false" outlineLevel="0" collapsed="false">
      <c r="A45" s="52" t="s">
        <v>44</v>
      </c>
      <c r="B45" s="18"/>
      <c r="C45" s="12"/>
      <c r="D45" s="42" t="n">
        <f aca="false">AVERAGE(D15:D44)</f>
        <v>8494.57142857143</v>
      </c>
      <c r="E45" s="41" t="n">
        <f aca="false">AVERAGE(E15:E44)</f>
        <v>3.4775</v>
      </c>
      <c r="F45" s="12"/>
      <c r="G45" s="41" t="n">
        <f aca="false">AVERAGE(G15:G44)</f>
        <v>3.25875</v>
      </c>
      <c r="H45" s="12"/>
      <c r="I45" s="45" t="n">
        <f aca="false">AVERAGE(I15:I44)</f>
        <v>12.31875</v>
      </c>
      <c r="J45" s="45" t="n">
        <f aca="false">AVERAGE(J15:J44)</f>
        <v>8.84125</v>
      </c>
      <c r="K45" s="46" t="n">
        <f aca="false">AVERAGE(K15:K44)</f>
        <v>722.625</v>
      </c>
      <c r="L45" s="46" t="n">
        <f aca="false">AVERAGE(L15:L44)</f>
        <v>181.875</v>
      </c>
      <c r="M45" s="43" t="n">
        <f aca="false">AVERAGE(M15:M44)</f>
        <v>-0.51725</v>
      </c>
      <c r="N45" s="12"/>
      <c r="O45" s="44" t="n">
        <f aca="false">AVERAGE(O15:O44)</f>
        <v>2.75714285714286</v>
      </c>
      <c r="P45" s="12"/>
      <c r="Q45" s="53"/>
      <c r="R45" s="54"/>
    </row>
    <row r="46" customFormat="false" ht="12.75" hidden="false" customHeight="false" outlineLevel="0" collapsed="false">
      <c r="A46" s="18" t="s">
        <v>23</v>
      </c>
      <c r="B46" s="18"/>
      <c r="C46" s="12"/>
      <c r="D46" s="12"/>
      <c r="E46" s="12"/>
      <c r="F46" s="12"/>
      <c r="G46" s="41"/>
      <c r="H46" s="12"/>
      <c r="I46" s="42"/>
      <c r="J46" s="42"/>
      <c r="K46" s="43"/>
      <c r="L46" s="12"/>
      <c r="M46" s="43"/>
      <c r="N46" s="12"/>
      <c r="O46" s="44"/>
      <c r="P46" s="12"/>
      <c r="Q46" s="12"/>
      <c r="R46" s="18"/>
    </row>
    <row r="47" customFormat="false" ht="12.75" hidden="false" customHeight="false" outlineLevel="0" collapsed="false">
      <c r="A47" s="18" t="s">
        <v>24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pane xSplit="0" ySplit="65535" topLeftCell="A27" activePane="topLeft" state="split"/>
      <selection pane="topLeft" activeCell="A27" activeCellId="0" sqref="A27"/>
      <selection pane="bottomLeft" activeCell="A27" activeCellId="0" sqref="A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7" t="s">
        <v>1</v>
      </c>
      <c r="C3" s="7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2</v>
      </c>
      <c r="C4" s="7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8" t="s">
        <v>3</v>
      </c>
      <c r="C5" s="7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9" t="s">
        <v>555</v>
      </c>
      <c r="C6" s="9"/>
      <c r="D6" s="9"/>
      <c r="E6" s="9"/>
      <c r="F6" s="9"/>
      <c r="G6" s="9"/>
      <c r="H6" s="9"/>
      <c r="I6" s="9"/>
      <c r="J6" s="9"/>
      <c r="K6" s="9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9" t="s">
        <v>5</v>
      </c>
      <c r="C7" s="9" t="s">
        <v>6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9" t="s">
        <v>6</v>
      </c>
      <c r="J7" s="9" t="s">
        <v>6</v>
      </c>
      <c r="K7" s="9" t="s">
        <v>6</v>
      </c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3"/>
      <c r="J8" s="1"/>
      <c r="K8" s="4"/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9.4" hidden="false" customHeight="tru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  <c r="E10" s="10" t="s">
        <v>11</v>
      </c>
      <c r="F10" s="10"/>
      <c r="G10" s="13" t="s">
        <v>12</v>
      </c>
      <c r="H10" s="13"/>
      <c r="I10" s="14" t="s">
        <v>80</v>
      </c>
      <c r="J10" s="11" t="s">
        <v>81</v>
      </c>
      <c r="K10" s="14" t="s">
        <v>13</v>
      </c>
      <c r="L10" s="11" t="s">
        <v>14</v>
      </c>
      <c r="M10" s="15" t="s">
        <v>82</v>
      </c>
      <c r="N10" s="11" t="s">
        <v>16</v>
      </c>
      <c r="O10" s="16" t="s">
        <v>503</v>
      </c>
      <c r="P10" s="11" t="s">
        <v>18</v>
      </c>
      <c r="Q10" s="11" t="s">
        <v>19</v>
      </c>
      <c r="R10" s="12" t="s">
        <v>20</v>
      </c>
    </row>
    <row r="11" customFormat="false" ht="12.75" hidden="false" customHeight="false" outlineLevel="0" collapsed="false">
      <c r="A11" s="10"/>
      <c r="B11" s="17"/>
      <c r="C11" s="17"/>
      <c r="D11" s="18"/>
      <c r="E11" s="10" t="s">
        <v>21</v>
      </c>
      <c r="F11" s="19" t="s">
        <v>22</v>
      </c>
      <c r="G11" s="20" t="s">
        <v>21</v>
      </c>
      <c r="H11" s="21" t="s">
        <v>22</v>
      </c>
      <c r="I11" s="22"/>
      <c r="J11" s="22"/>
      <c r="K11" s="22"/>
      <c r="L11" s="22" t="s">
        <v>46</v>
      </c>
      <c r="M11" s="15"/>
      <c r="N11" s="11"/>
      <c r="O11" s="16"/>
      <c r="P11" s="17"/>
      <c r="Q11" s="17"/>
      <c r="R11" s="12"/>
    </row>
    <row r="12" customFormat="false" ht="12.75" hidden="false" customHeight="false" outlineLevel="0" collapsed="false">
      <c r="A12" s="18" t="s">
        <v>23</v>
      </c>
      <c r="B12" s="18"/>
      <c r="C12" s="12"/>
      <c r="D12" s="12"/>
      <c r="E12" s="12"/>
      <c r="F12" s="12"/>
      <c r="G12" s="41"/>
      <c r="H12" s="12"/>
      <c r="I12" s="42"/>
      <c r="J12" s="42"/>
      <c r="K12" s="43"/>
      <c r="L12" s="44"/>
      <c r="M12" s="44"/>
      <c r="N12" s="12"/>
      <c r="O12" s="12"/>
      <c r="P12" s="12"/>
      <c r="Q12" s="18"/>
      <c r="R12" s="18"/>
    </row>
    <row r="13" customFormat="false" ht="12.75" hidden="false" customHeight="false" outlineLevel="0" collapsed="false">
      <c r="A13" s="18" t="s">
        <v>24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3"/>
      <c r="M13" s="44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18"/>
      <c r="B14" s="18" t="n">
        <v>1</v>
      </c>
      <c r="C14" s="12"/>
      <c r="D14" s="42"/>
      <c r="E14" s="41"/>
      <c r="F14" s="12"/>
      <c r="G14" s="41"/>
      <c r="H14" s="12"/>
      <c r="I14" s="45"/>
      <c r="J14" s="45"/>
      <c r="K14" s="46"/>
      <c r="L14" s="46"/>
      <c r="M14" s="43"/>
      <c r="N14" s="12"/>
      <c r="O14" s="44"/>
      <c r="P14" s="12"/>
      <c r="Q14" s="12"/>
      <c r="R14" s="18"/>
    </row>
    <row r="15" customFormat="false" ht="12.75" hidden="false" customHeight="false" outlineLevel="0" collapsed="false">
      <c r="A15" s="18"/>
      <c r="B15" s="18" t="n">
        <v>2</v>
      </c>
      <c r="C15" s="12"/>
      <c r="D15" s="12"/>
      <c r="E15" s="12"/>
      <c r="F15" s="12"/>
      <c r="G15" s="41"/>
      <c r="H15" s="18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12.75" hidden="false" customHeight="false" outlineLevel="0" collapsed="false">
      <c r="A16" s="18"/>
      <c r="B16" s="18" t="n">
        <v>3</v>
      </c>
      <c r="C16" s="12" t="n">
        <v>11438</v>
      </c>
      <c r="D16" s="42" t="n">
        <v>8793</v>
      </c>
      <c r="E16" s="41" t="n">
        <v>3.26</v>
      </c>
      <c r="F16" s="12"/>
      <c r="G16" s="41" t="n">
        <v>3.29</v>
      </c>
      <c r="H16" s="12"/>
      <c r="I16" s="45" t="n">
        <v>11.98</v>
      </c>
      <c r="J16" s="45" t="n">
        <v>8.72</v>
      </c>
      <c r="K16" s="46" t="n">
        <v>674</v>
      </c>
      <c r="L16" s="46" t="n">
        <v>220</v>
      </c>
      <c r="M16" s="43" t="n">
        <v>0.519</v>
      </c>
      <c r="N16" s="12" t="s">
        <v>27</v>
      </c>
      <c r="O16" s="44" t="n">
        <v>2.7</v>
      </c>
      <c r="P16" s="12" t="s">
        <v>28</v>
      </c>
      <c r="Q16" s="12" t="s">
        <v>28</v>
      </c>
      <c r="R16" s="12"/>
    </row>
    <row r="17" customFormat="false" ht="12.75" hidden="false" customHeight="false" outlineLevel="0" collapsed="false">
      <c r="A17" s="18"/>
      <c r="B17" s="18" t="n">
        <v>4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12.75" hidden="false" customHeight="false" outlineLevel="0" collapsed="false">
      <c r="A18" s="18" t="s">
        <v>556</v>
      </c>
      <c r="B18" s="18" t="n">
        <v>5</v>
      </c>
      <c r="C18" s="12" t="s">
        <v>557</v>
      </c>
      <c r="D18" s="42" t="n">
        <v>8687</v>
      </c>
      <c r="E18" s="41" t="n">
        <v>3.23</v>
      </c>
      <c r="F18" s="12"/>
      <c r="G18" s="41" t="n">
        <v>3.2</v>
      </c>
      <c r="H18" s="12"/>
      <c r="I18" s="45" t="n">
        <v>12</v>
      </c>
      <c r="J18" s="45" t="n">
        <v>8.77</v>
      </c>
      <c r="K18" s="46" t="n">
        <v>688</v>
      </c>
      <c r="L18" s="46" t="n">
        <v>103</v>
      </c>
      <c r="M18" s="43" t="n">
        <v>-0.519</v>
      </c>
      <c r="N18" s="12" t="s">
        <v>27</v>
      </c>
      <c r="O18" s="44" t="n">
        <v>3.7</v>
      </c>
      <c r="P18" s="12" t="s">
        <v>28</v>
      </c>
      <c r="Q18" s="12" t="s">
        <v>28</v>
      </c>
      <c r="R18" s="12"/>
    </row>
    <row r="19" customFormat="false" ht="12.75" hidden="false" customHeight="false" outlineLevel="0" collapsed="false">
      <c r="A19" s="48"/>
      <c r="B19" s="18" t="n">
        <v>6</v>
      </c>
      <c r="C19" s="49"/>
      <c r="D19" s="49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customFormat="false" ht="12.75" hidden="false" customHeight="false" outlineLevel="0" collapsed="false">
      <c r="A20" s="18"/>
      <c r="B20" s="18" t="n">
        <v>7</v>
      </c>
      <c r="C20" s="12"/>
      <c r="D20" s="42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</row>
    <row r="21" customFormat="false" ht="12.75" hidden="false" customHeight="false" outlineLevel="0" collapsed="false">
      <c r="A21" s="18"/>
      <c r="B21" s="18" t="n">
        <v>8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12.75" hidden="false" customHeight="false" outlineLevel="0" collapsed="false">
      <c r="A22" s="18"/>
      <c r="B22" s="18" t="n">
        <v>9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12.75" hidden="false" customHeight="false" outlineLevel="0" collapsed="false">
      <c r="A23" s="18" t="s">
        <v>558</v>
      </c>
      <c r="B23" s="18" t="n">
        <v>10</v>
      </c>
      <c r="C23" s="12" t="s">
        <v>559</v>
      </c>
      <c r="D23" s="42" t="n">
        <v>8144</v>
      </c>
      <c r="E23" s="41" t="n">
        <v>3.34</v>
      </c>
      <c r="F23" s="12"/>
      <c r="G23" s="41" t="n">
        <v>3.11</v>
      </c>
      <c r="H23" s="12"/>
      <c r="I23" s="45" t="n">
        <v>12.16</v>
      </c>
      <c r="J23" s="45" t="n">
        <v>8.82</v>
      </c>
      <c r="K23" s="46" t="n">
        <v>735</v>
      </c>
      <c r="L23" s="46" t="n">
        <v>357</v>
      </c>
      <c r="M23" s="43" t="n">
        <v>-0.504</v>
      </c>
      <c r="N23" s="12" t="s">
        <v>27</v>
      </c>
      <c r="O23" s="44" t="n">
        <v>2.7</v>
      </c>
      <c r="P23" s="12" t="s">
        <v>28</v>
      </c>
      <c r="Q23" s="12" t="s">
        <v>28</v>
      </c>
      <c r="R23" s="12" t="s">
        <v>560</v>
      </c>
    </row>
    <row r="24" customFormat="false" ht="12.75" hidden="false" customHeight="false" outlineLevel="0" collapsed="false">
      <c r="A24" s="18"/>
      <c r="B24" s="18" t="n">
        <v>11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12.75" hidden="false" customHeight="false" outlineLevel="0" collapsed="false">
      <c r="A25" s="18" t="s">
        <v>561</v>
      </c>
      <c r="B25" s="18" t="n">
        <v>12</v>
      </c>
      <c r="C25" s="12" t="s">
        <v>562</v>
      </c>
      <c r="D25" s="12" t="n">
        <v>6850</v>
      </c>
      <c r="E25" s="41" t="n">
        <v>3.76</v>
      </c>
      <c r="F25" s="12"/>
      <c r="G25" s="41" t="n">
        <v>3.28</v>
      </c>
      <c r="H25" s="12"/>
      <c r="I25" s="45" t="n">
        <v>12.62</v>
      </c>
      <c r="J25" s="45" t="n">
        <v>8.86</v>
      </c>
      <c r="K25" s="46" t="n">
        <v>929</v>
      </c>
      <c r="L25" s="46" t="n">
        <v>238</v>
      </c>
      <c r="M25" s="43" t="n">
        <v>-0.52</v>
      </c>
      <c r="N25" s="12" t="s">
        <v>27</v>
      </c>
      <c r="O25" s="44" t="n">
        <v>3.2</v>
      </c>
      <c r="P25" s="12" t="s">
        <v>28</v>
      </c>
      <c r="Q25" s="12" t="s">
        <v>28</v>
      </c>
      <c r="R25" s="12"/>
    </row>
    <row r="26" customFormat="false" ht="12.75" hidden="false" customHeight="false" outlineLevel="0" collapsed="false">
      <c r="A26" s="18"/>
      <c r="B26" s="18" t="n">
        <v>13</v>
      </c>
      <c r="C26" s="12"/>
      <c r="D26" s="42"/>
      <c r="E26" s="41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12.75" hidden="false" customHeight="false" outlineLevel="0" collapsed="false">
      <c r="A27" s="18"/>
      <c r="B27" s="18" t="n">
        <v>14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12.75" hidden="false" customHeight="false" outlineLevel="0" collapsed="false">
      <c r="A28" s="18"/>
      <c r="B28" s="18" t="n">
        <v>15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12.75" hidden="false" customHeight="false" outlineLevel="0" collapsed="false">
      <c r="A29" s="18"/>
      <c r="B29" s="18" t="n">
        <v>16</v>
      </c>
      <c r="C29" s="49"/>
      <c r="D29" s="49"/>
      <c r="E29" s="41"/>
      <c r="F29" s="18"/>
      <c r="G29" s="41"/>
      <c r="H29" s="12"/>
      <c r="I29" s="45"/>
      <c r="J29" s="45"/>
      <c r="K29" s="46"/>
      <c r="L29" s="46"/>
      <c r="M29" s="50"/>
      <c r="N29" s="12"/>
      <c r="O29" s="44"/>
      <c r="P29" s="12"/>
      <c r="Q29" s="12"/>
      <c r="R29" s="12"/>
    </row>
    <row r="30" customFormat="false" ht="12.75" hidden="false" customHeight="false" outlineLevel="0" collapsed="false">
      <c r="A30" s="18" t="n">
        <v>19317</v>
      </c>
      <c r="B30" s="18" t="n">
        <v>17</v>
      </c>
      <c r="C30" s="12" t="s">
        <v>563</v>
      </c>
      <c r="D30" s="42" t="n">
        <v>7181</v>
      </c>
      <c r="E30" s="41" t="n">
        <v>3.4</v>
      </c>
      <c r="F30" s="12"/>
      <c r="G30" s="41" t="n">
        <v>2.97</v>
      </c>
      <c r="H30" s="12"/>
      <c r="I30" s="45" t="n">
        <v>11.87</v>
      </c>
      <c r="J30" s="45" t="n">
        <v>8.47</v>
      </c>
      <c r="K30" s="46" t="n">
        <v>779</v>
      </c>
      <c r="L30" s="46" t="n">
        <v>77</v>
      </c>
      <c r="M30" s="43" t="n">
        <v>-0.5473</v>
      </c>
      <c r="N30" s="12" t="s">
        <v>27</v>
      </c>
      <c r="O30" s="44" t="n">
        <v>2.9</v>
      </c>
      <c r="P30" s="12" t="s">
        <v>28</v>
      </c>
      <c r="Q30" s="12" t="s">
        <v>28</v>
      </c>
      <c r="R30" s="12" t="s">
        <v>564</v>
      </c>
    </row>
    <row r="31" customFormat="false" ht="12.75" hidden="false" customHeight="false" outlineLevel="0" collapsed="false">
      <c r="A31" s="18"/>
      <c r="B31" s="18" t="n">
        <v>18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12.75" hidden="false" customHeight="false" outlineLevel="0" collapsed="false">
      <c r="A32" s="30"/>
      <c r="B32" s="81" t="n">
        <v>19</v>
      </c>
      <c r="C32" s="24" t="s">
        <v>565</v>
      </c>
      <c r="D32" s="24" t="n">
        <v>7268</v>
      </c>
      <c r="E32" s="24" t="n">
        <v>3.45</v>
      </c>
      <c r="F32" s="24"/>
      <c r="G32" s="24" t="n">
        <v>3.15</v>
      </c>
      <c r="H32" s="24"/>
      <c r="I32" s="24" t="n">
        <v>12.06</v>
      </c>
      <c r="J32" s="24" t="n">
        <v>8.61</v>
      </c>
      <c r="K32" s="24" t="n">
        <v>673</v>
      </c>
      <c r="L32" s="24" t="n">
        <v>170</v>
      </c>
      <c r="M32" s="24" t="n">
        <v>-0.512</v>
      </c>
      <c r="N32" s="24" t="s">
        <v>27</v>
      </c>
      <c r="O32" s="24" t="n">
        <v>2.9</v>
      </c>
      <c r="P32" s="12" t="s">
        <v>28</v>
      </c>
      <c r="Q32" s="12" t="s">
        <v>28</v>
      </c>
      <c r="R32" s="12"/>
    </row>
    <row r="33" customFormat="false" ht="12.75" hidden="false" customHeight="false" outlineLevel="0" collapsed="false">
      <c r="A33" s="18"/>
      <c r="B33" s="18" t="n">
        <v>20</v>
      </c>
      <c r="C33" s="12"/>
      <c r="D33" s="4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12.75" hidden="false" customHeight="false" outlineLevel="0" collapsed="false">
      <c r="A34" s="18"/>
      <c r="B34" s="18" t="n">
        <v>21</v>
      </c>
      <c r="C34" s="12"/>
      <c r="D34" s="1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48"/>
    </row>
    <row r="35" customFormat="false" ht="12.75" hidden="false" customHeight="false" outlineLevel="0" collapsed="false">
      <c r="A35" s="18"/>
      <c r="B35" s="18" t="n">
        <v>22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12.75" hidden="false" customHeight="false" outlineLevel="0" collapsed="false">
      <c r="A36" s="18"/>
      <c r="B36" s="18" t="n">
        <v>23</v>
      </c>
      <c r="C36" s="12"/>
      <c r="D36" s="42"/>
      <c r="E36" s="41"/>
      <c r="F36" s="12"/>
      <c r="G36" s="41"/>
      <c r="H36" s="12"/>
      <c r="I36" s="45"/>
      <c r="J36" s="45"/>
      <c r="K36" s="46"/>
      <c r="L36" s="12"/>
      <c r="M36" s="43"/>
      <c r="N36" s="12"/>
      <c r="O36" s="44"/>
      <c r="P36" s="12"/>
      <c r="Q36" s="12"/>
      <c r="R36" s="12"/>
    </row>
    <row r="37" customFormat="false" ht="12.75" hidden="false" customHeight="false" outlineLevel="0" collapsed="false">
      <c r="A37" s="18" t="n">
        <v>20112</v>
      </c>
      <c r="B37" s="18" t="n">
        <v>24</v>
      </c>
      <c r="C37" s="12" t="s">
        <v>566</v>
      </c>
      <c r="D37" s="42" t="n">
        <v>7924</v>
      </c>
      <c r="E37" s="41" t="n">
        <v>3.28</v>
      </c>
      <c r="F37" s="12"/>
      <c r="G37" s="41" t="n">
        <v>3.12</v>
      </c>
      <c r="H37" s="12"/>
      <c r="I37" s="45" t="n">
        <v>11.91</v>
      </c>
      <c r="J37" s="45" t="n">
        <v>8.63</v>
      </c>
      <c r="K37" s="46" t="n">
        <v>1256</v>
      </c>
      <c r="L37" s="12" t="n">
        <v>421</v>
      </c>
      <c r="M37" s="43" t="n">
        <v>-0.514</v>
      </c>
      <c r="N37" s="12" t="s">
        <v>27</v>
      </c>
      <c r="O37" s="44" t="n">
        <v>2.9</v>
      </c>
      <c r="P37" s="12" t="s">
        <v>28</v>
      </c>
      <c r="Q37" s="12" t="s">
        <v>28</v>
      </c>
      <c r="R37" s="12"/>
    </row>
    <row r="38" customFormat="false" ht="12.75" hidden="false" customHeight="false" outlineLevel="0" collapsed="false">
      <c r="A38" s="48"/>
      <c r="B38" s="18" t="n">
        <v>25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12.75" hidden="false" customHeight="false" outlineLevel="0" collapsed="false">
      <c r="A39" s="18" t="n">
        <v>20263</v>
      </c>
      <c r="B39" s="18" t="n">
        <v>26</v>
      </c>
      <c r="C39" s="12" t="n">
        <v>11610</v>
      </c>
      <c r="D39" s="12" t="n">
        <v>7837</v>
      </c>
      <c r="E39" s="41" t="n">
        <v>3.36</v>
      </c>
      <c r="F39" s="12"/>
      <c r="G39" s="41" t="n">
        <v>3.21</v>
      </c>
      <c r="H39" s="12"/>
      <c r="I39" s="45" t="n">
        <v>12.05</v>
      </c>
      <c r="J39" s="45" t="n">
        <v>8.69</v>
      </c>
      <c r="K39" s="46" t="n">
        <v>576</v>
      </c>
      <c r="L39" s="12" t="n">
        <v>38</v>
      </c>
      <c r="M39" s="43" t="n">
        <v>-520</v>
      </c>
      <c r="N39" s="12" t="s">
        <v>27</v>
      </c>
      <c r="O39" s="44" t="n">
        <v>3.2</v>
      </c>
      <c r="P39" s="12" t="s">
        <v>28</v>
      </c>
      <c r="Q39" s="12" t="s">
        <v>28</v>
      </c>
      <c r="R39" s="12"/>
    </row>
    <row r="40" customFormat="false" ht="12.75" hidden="false" customHeight="false" outlineLevel="0" collapsed="false">
      <c r="A40" s="12"/>
      <c r="B40" s="18" t="n">
        <v>27</v>
      </c>
      <c r="C40" s="49"/>
      <c r="D40" s="49"/>
      <c r="E40" s="5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customFormat="false" ht="12.75" hidden="false" customHeight="false" outlineLevel="0" collapsed="false">
      <c r="A41" s="18"/>
      <c r="B41" s="18" t="n">
        <v>28</v>
      </c>
      <c r="C41" s="12"/>
      <c r="D41" s="42"/>
      <c r="E41" s="4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</row>
    <row r="42" customFormat="false" ht="12.75" hidden="false" customHeight="false" outlineLevel="0" collapsed="false">
      <c r="A42" s="18"/>
      <c r="B42" s="18" t="n">
        <v>29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2.75" hidden="false" customHeight="false" outlineLevel="0" collapsed="false">
      <c r="A43" s="18"/>
      <c r="B43" s="18" t="n">
        <v>30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12.75" hidden="false" customHeight="false" outlineLevel="0" collapsed="false">
      <c r="A44" s="0" t="n">
        <v>20608</v>
      </c>
      <c r="B44" s="18" t="n">
        <v>31</v>
      </c>
      <c r="C44" s="12" t="s">
        <v>567</v>
      </c>
      <c r="D44" s="42" t="n">
        <v>7835</v>
      </c>
      <c r="E44" s="41" t="n">
        <v>3.26</v>
      </c>
      <c r="F44" s="12"/>
      <c r="G44" s="41" t="n">
        <v>3.11</v>
      </c>
      <c r="H44" s="12"/>
      <c r="I44" s="45" t="n">
        <v>11.91</v>
      </c>
      <c r="J44" s="45" t="n">
        <v>8.65</v>
      </c>
      <c r="K44" s="46" t="n">
        <v>598</v>
      </c>
      <c r="L44" s="46" t="n">
        <v>117</v>
      </c>
      <c r="M44" s="43" t="n">
        <v>-0.516</v>
      </c>
      <c r="N44" s="12" t="s">
        <v>27</v>
      </c>
      <c r="O44" s="44" t="n">
        <v>4</v>
      </c>
      <c r="P44" s="12" t="s">
        <v>28</v>
      </c>
      <c r="Q44" s="53" t="s">
        <v>28</v>
      </c>
      <c r="R44" s="54"/>
    </row>
    <row r="45" customFormat="false" ht="12.75" hidden="false" customHeight="false" outlineLevel="0" collapsed="false">
      <c r="A45" s="52" t="s">
        <v>44</v>
      </c>
      <c r="B45" s="18"/>
      <c r="C45" s="12"/>
      <c r="D45" s="42" t="n">
        <f aca="false">AVERAGE(D15:D44)</f>
        <v>7835.44444444444</v>
      </c>
      <c r="E45" s="41" t="n">
        <f aca="false">AVERAGE(E15:E44)</f>
        <v>3.37111111111111</v>
      </c>
      <c r="F45" s="12"/>
      <c r="G45" s="41" t="n">
        <f aca="false">AVERAGE(G15:G44)</f>
        <v>3.16</v>
      </c>
      <c r="H45" s="12"/>
      <c r="I45" s="45" t="n">
        <f aca="false">AVERAGE(I15:I44)</f>
        <v>12.0622222222222</v>
      </c>
      <c r="J45" s="45" t="n">
        <f aca="false">AVERAGE(J15:J44)</f>
        <v>8.69111111111111</v>
      </c>
      <c r="K45" s="46" t="n">
        <f aca="false">AVERAGE(K15:K44)</f>
        <v>767.555555555556</v>
      </c>
      <c r="L45" s="46" t="n">
        <f aca="false">AVERAGE(L15:L44)</f>
        <v>193.444444444444</v>
      </c>
      <c r="M45" s="43" t="n">
        <f aca="false">AVERAGE(M15:M44)</f>
        <v>-58.1237</v>
      </c>
      <c r="N45" s="12"/>
      <c r="O45" s="44" t="n">
        <f aca="false">AVERAGE(O15:O44)</f>
        <v>3.13333333333333</v>
      </c>
      <c r="P45" s="12"/>
      <c r="Q45" s="53"/>
      <c r="R45" s="54"/>
    </row>
    <row r="46" customFormat="false" ht="12.75" hidden="false" customHeight="false" outlineLevel="0" collapsed="false">
      <c r="A46" s="18" t="s">
        <v>23</v>
      </c>
      <c r="B46" s="18"/>
      <c r="C46" s="12"/>
      <c r="D46" s="12"/>
      <c r="E46" s="12"/>
      <c r="F46" s="12"/>
      <c r="G46" s="41"/>
      <c r="H46" s="12"/>
      <c r="I46" s="42"/>
      <c r="J46" s="42"/>
      <c r="K46" s="43"/>
      <c r="L46" s="12"/>
      <c r="M46" s="43"/>
      <c r="N46" s="12"/>
      <c r="O46" s="44"/>
      <c r="P46" s="12"/>
      <c r="Q46" s="12"/>
      <c r="R46" s="18"/>
    </row>
    <row r="47" customFormat="false" ht="12.75" hidden="false" customHeight="false" outlineLevel="0" collapsed="false">
      <c r="A47" s="18" t="s">
        <v>24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E25" activeCellId="0" sqref="E25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7" t="s">
        <v>1</v>
      </c>
      <c r="C3" s="7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2</v>
      </c>
      <c r="C4" s="7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8" t="s">
        <v>3</v>
      </c>
      <c r="C5" s="7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9" t="s">
        <v>555</v>
      </c>
      <c r="C6" s="9"/>
      <c r="D6" s="9"/>
      <c r="E6" s="9"/>
      <c r="F6" s="9"/>
      <c r="G6" s="9"/>
      <c r="H6" s="9"/>
      <c r="I6" s="9"/>
      <c r="J6" s="9"/>
      <c r="K6" s="9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9" t="s">
        <v>5</v>
      </c>
      <c r="C7" s="9" t="s">
        <v>6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9" t="s">
        <v>6</v>
      </c>
      <c r="J7" s="9" t="s">
        <v>6</v>
      </c>
      <c r="K7" s="9" t="s">
        <v>6</v>
      </c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3"/>
      <c r="J8" s="1"/>
      <c r="K8" s="4"/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9.4" hidden="false" customHeight="tru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  <c r="E10" s="10" t="s">
        <v>11</v>
      </c>
      <c r="F10" s="10"/>
      <c r="G10" s="13" t="s">
        <v>12</v>
      </c>
      <c r="H10" s="13"/>
      <c r="I10" s="14" t="s">
        <v>80</v>
      </c>
      <c r="J10" s="11" t="s">
        <v>81</v>
      </c>
      <c r="K10" s="14" t="s">
        <v>13</v>
      </c>
      <c r="L10" s="11" t="s">
        <v>14</v>
      </c>
      <c r="M10" s="15" t="s">
        <v>82</v>
      </c>
      <c r="N10" s="11" t="s">
        <v>16</v>
      </c>
      <c r="O10" s="16" t="s">
        <v>503</v>
      </c>
      <c r="P10" s="11" t="s">
        <v>18</v>
      </c>
      <c r="Q10" s="11" t="s">
        <v>19</v>
      </c>
      <c r="R10" s="12" t="s">
        <v>20</v>
      </c>
    </row>
    <row r="11" customFormat="false" ht="12.75" hidden="false" customHeight="false" outlineLevel="0" collapsed="false">
      <c r="A11" s="10"/>
      <c r="B11" s="17"/>
      <c r="C11" s="17"/>
      <c r="D11" s="18"/>
      <c r="E11" s="10" t="s">
        <v>21</v>
      </c>
      <c r="F11" s="19" t="s">
        <v>22</v>
      </c>
      <c r="G11" s="20" t="s">
        <v>21</v>
      </c>
      <c r="H11" s="21" t="s">
        <v>22</v>
      </c>
      <c r="I11" s="22"/>
      <c r="J11" s="22"/>
      <c r="K11" s="22"/>
      <c r="L11" s="22" t="s">
        <v>46</v>
      </c>
      <c r="M11" s="15"/>
      <c r="N11" s="11"/>
      <c r="O11" s="16"/>
      <c r="P11" s="17"/>
      <c r="Q11" s="17"/>
      <c r="R11" s="12"/>
    </row>
    <row r="12" customFormat="false" ht="12.75" hidden="false" customHeight="false" outlineLevel="0" collapsed="false">
      <c r="A12" s="18" t="s">
        <v>23</v>
      </c>
      <c r="B12" s="18"/>
      <c r="C12" s="12"/>
      <c r="D12" s="12"/>
      <c r="E12" s="12"/>
      <c r="F12" s="12"/>
      <c r="G12" s="41"/>
      <c r="H12" s="12"/>
      <c r="I12" s="42"/>
      <c r="J12" s="42"/>
      <c r="K12" s="43"/>
      <c r="L12" s="44"/>
      <c r="M12" s="44"/>
      <c r="N12" s="12"/>
      <c r="O12" s="12"/>
      <c r="P12" s="12"/>
      <c r="Q12" s="18"/>
      <c r="R12" s="18"/>
    </row>
    <row r="13" customFormat="false" ht="12.75" hidden="false" customHeight="false" outlineLevel="0" collapsed="false">
      <c r="A13" s="18" t="s">
        <v>24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3"/>
      <c r="M13" s="44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18"/>
      <c r="B14" s="18" t="n">
        <v>1</v>
      </c>
      <c r="C14" s="12"/>
      <c r="D14" s="42"/>
      <c r="E14" s="41"/>
      <c r="F14" s="12"/>
      <c r="G14" s="41"/>
      <c r="H14" s="12"/>
      <c r="I14" s="45"/>
      <c r="J14" s="45"/>
      <c r="K14" s="46"/>
      <c r="L14" s="46"/>
      <c r="M14" s="43"/>
      <c r="N14" s="12"/>
      <c r="O14" s="44"/>
      <c r="P14" s="12"/>
      <c r="Q14" s="12"/>
      <c r="R14" s="18"/>
    </row>
    <row r="15" customFormat="false" ht="12.75" hidden="false" customHeight="false" outlineLevel="0" collapsed="false">
      <c r="A15" s="18" t="n">
        <v>20764</v>
      </c>
      <c r="B15" s="18" t="n">
        <v>2</v>
      </c>
      <c r="C15" s="12" t="s">
        <v>568</v>
      </c>
      <c r="D15" s="12" t="n">
        <v>7556</v>
      </c>
      <c r="E15" s="12" t="n">
        <v>2.95</v>
      </c>
      <c r="F15" s="12"/>
      <c r="G15" s="41" t="n">
        <v>3.23</v>
      </c>
      <c r="H15" s="18"/>
      <c r="I15" s="45" t="n">
        <v>11.74</v>
      </c>
      <c r="J15" s="45" t="n">
        <v>8.79</v>
      </c>
      <c r="K15" s="46" t="n">
        <v>476</v>
      </c>
      <c r="L15" s="46" t="n">
        <v>50</v>
      </c>
      <c r="M15" s="43" t="n">
        <v>-0.518</v>
      </c>
      <c r="N15" s="12" t="s">
        <v>27</v>
      </c>
      <c r="O15" s="44" t="n">
        <v>2.7</v>
      </c>
      <c r="P15" s="12" t="s">
        <v>28</v>
      </c>
      <c r="Q15" s="12" t="s">
        <v>28</v>
      </c>
      <c r="R15" s="18"/>
    </row>
    <row r="16" customFormat="false" ht="12.75" hidden="false" customHeight="false" outlineLevel="0" collapsed="false">
      <c r="A16" s="18"/>
      <c r="B16" s="18" t="n">
        <v>3</v>
      </c>
      <c r="C16" s="12"/>
      <c r="D16" s="42"/>
      <c r="E16" s="41"/>
      <c r="F16" s="12"/>
      <c r="G16" s="41"/>
      <c r="H16" s="12"/>
      <c r="I16" s="45"/>
      <c r="J16" s="45"/>
      <c r="K16" s="46"/>
      <c r="L16" s="46"/>
      <c r="M16" s="43"/>
      <c r="N16" s="12"/>
      <c r="O16" s="44"/>
      <c r="P16" s="12"/>
      <c r="Q16" s="12"/>
      <c r="R16" s="12"/>
    </row>
    <row r="17" customFormat="false" ht="12.75" hidden="false" customHeight="false" outlineLevel="0" collapsed="false">
      <c r="A17" s="18"/>
      <c r="B17" s="18" t="n">
        <v>4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12.75" hidden="false" customHeight="false" outlineLevel="0" collapsed="false">
      <c r="A18" s="18"/>
      <c r="B18" s="18" t="n">
        <v>5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12.75" hidden="false" customHeight="false" outlineLevel="0" collapsed="false">
      <c r="A19" s="48"/>
      <c r="B19" s="18" t="n">
        <v>6</v>
      </c>
      <c r="C19" s="49"/>
      <c r="D19" s="49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customFormat="false" ht="12.75" hidden="false" customHeight="false" outlineLevel="0" collapsed="false">
      <c r="A20" s="18" t="n">
        <v>21175</v>
      </c>
      <c r="B20" s="18" t="n">
        <v>7</v>
      </c>
      <c r="C20" s="12" t="n">
        <v>11775</v>
      </c>
      <c r="D20" s="42" t="n">
        <v>7698</v>
      </c>
      <c r="E20" s="41" t="n">
        <v>3.36</v>
      </c>
      <c r="F20" s="12"/>
      <c r="G20" s="41" t="n">
        <v>2.96</v>
      </c>
      <c r="H20" s="12"/>
      <c r="I20" s="45" t="n">
        <v>11.77</v>
      </c>
      <c r="J20" s="45" t="n">
        <v>8.41</v>
      </c>
      <c r="K20" s="46" t="n">
        <v>494</v>
      </c>
      <c r="L20" s="46" t="n">
        <v>60</v>
      </c>
      <c r="M20" s="43" t="n">
        <v>0.488</v>
      </c>
      <c r="N20" s="12" t="s">
        <v>27</v>
      </c>
      <c r="O20" s="44" t="n">
        <v>4</v>
      </c>
      <c r="P20" s="12" t="s">
        <v>28</v>
      </c>
      <c r="Q20" s="12" t="s">
        <v>28</v>
      </c>
      <c r="R20" s="12" t="s">
        <v>569</v>
      </c>
    </row>
    <row r="21" customFormat="false" ht="12.75" hidden="false" customHeight="false" outlineLevel="0" collapsed="false">
      <c r="A21" s="18"/>
      <c r="B21" s="18" t="n">
        <v>8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12.75" hidden="false" customHeight="false" outlineLevel="0" collapsed="false">
      <c r="A22" s="18" t="n">
        <v>21321</v>
      </c>
      <c r="B22" s="18" t="n">
        <v>9</v>
      </c>
      <c r="C22" s="12" t="n">
        <v>11785</v>
      </c>
      <c r="D22" s="42" t="n">
        <v>7900</v>
      </c>
      <c r="E22" s="41" t="n">
        <v>3.45</v>
      </c>
      <c r="F22" s="12"/>
      <c r="G22" s="41" t="n">
        <v>3.02</v>
      </c>
      <c r="H22" s="12"/>
      <c r="I22" s="45" t="n">
        <v>11.98</v>
      </c>
      <c r="J22" s="45" t="n">
        <v>8.53</v>
      </c>
      <c r="K22" s="46" t="n">
        <v>620</v>
      </c>
      <c r="L22" s="46" t="n">
        <v>38</v>
      </c>
      <c r="M22" s="43" t="n">
        <v>-0.493</v>
      </c>
      <c r="N22" s="12" t="s">
        <v>27</v>
      </c>
      <c r="O22" s="44" t="n">
        <v>3.4</v>
      </c>
      <c r="P22" s="12" t="s">
        <v>28</v>
      </c>
      <c r="Q22" s="12" t="s">
        <v>28</v>
      </c>
      <c r="R22" s="12"/>
    </row>
    <row r="23" customFormat="false" ht="12.75" hidden="false" customHeight="false" outlineLevel="0" collapsed="false">
      <c r="A23" s="18"/>
      <c r="B23" s="18" t="n">
        <v>10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12.75" hidden="false" customHeight="false" outlineLevel="0" collapsed="false">
      <c r="A24" s="18"/>
      <c r="B24" s="18" t="n">
        <v>11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12.75" hidden="false" customHeight="false" outlineLevel="0" collapsed="false">
      <c r="A25" s="18"/>
      <c r="B25" s="18" t="n">
        <v>12</v>
      </c>
      <c r="C25" s="12"/>
      <c r="D25" s="1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12.75" hidden="false" customHeight="false" outlineLevel="0" collapsed="false">
      <c r="A26" s="18"/>
      <c r="B26" s="18" t="n">
        <v>13</v>
      </c>
      <c r="C26" s="12"/>
      <c r="D26" s="42"/>
      <c r="E26" s="41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12.75" hidden="false" customHeight="false" outlineLevel="0" collapsed="false">
      <c r="A27" s="18" t="n">
        <v>21700</v>
      </c>
      <c r="B27" s="18" t="n">
        <v>14</v>
      </c>
      <c r="C27" s="12" t="n">
        <v>11812</v>
      </c>
      <c r="D27" s="42" t="n">
        <v>7888</v>
      </c>
      <c r="E27" s="41" t="n">
        <v>3.12</v>
      </c>
      <c r="F27" s="12"/>
      <c r="G27" s="41" t="n">
        <v>3.21</v>
      </c>
      <c r="H27" s="12"/>
      <c r="I27" s="45" t="n">
        <v>11.72</v>
      </c>
      <c r="J27" s="45" t="n">
        <v>8.6</v>
      </c>
      <c r="K27" s="46" t="n">
        <v>644</v>
      </c>
      <c r="L27" s="46" t="n">
        <v>464</v>
      </c>
      <c r="M27" s="43" t="n">
        <v>-0.518</v>
      </c>
      <c r="N27" s="12" t="s">
        <v>27</v>
      </c>
      <c r="O27" s="44" t="n">
        <v>3.2</v>
      </c>
      <c r="P27" s="12" t="s">
        <v>28</v>
      </c>
      <c r="Q27" s="12" t="s">
        <v>28</v>
      </c>
      <c r="R27" s="12"/>
    </row>
    <row r="28" customFormat="false" ht="12.75" hidden="false" customHeight="false" outlineLevel="0" collapsed="false">
      <c r="A28" s="18"/>
      <c r="B28" s="18" t="n">
        <v>15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12.75" hidden="false" customHeight="false" outlineLevel="0" collapsed="false">
      <c r="A29" s="18" t="n">
        <v>21865</v>
      </c>
      <c r="B29" s="18" t="n">
        <v>16</v>
      </c>
      <c r="C29" s="49" t="n">
        <v>11823</v>
      </c>
      <c r="D29" s="49" t="n">
        <v>8153</v>
      </c>
      <c r="E29" s="41" t="n">
        <v>2.63</v>
      </c>
      <c r="F29" s="18"/>
      <c r="G29" s="41" t="n">
        <v>3.16</v>
      </c>
      <c r="H29" s="12"/>
      <c r="I29" s="45" t="n">
        <v>11.27</v>
      </c>
      <c r="J29" s="45" t="n">
        <v>8.64</v>
      </c>
      <c r="K29" s="46" t="n">
        <v>405</v>
      </c>
      <c r="L29" s="46" t="n">
        <v>76</v>
      </c>
      <c r="M29" s="50" t="n">
        <v>-0.516</v>
      </c>
      <c r="N29" s="12" t="s">
        <v>27</v>
      </c>
      <c r="O29" s="44" t="n">
        <v>2.9</v>
      </c>
      <c r="P29" s="12" t="s">
        <v>28</v>
      </c>
      <c r="Q29" s="12" t="s">
        <v>28</v>
      </c>
      <c r="R29" s="12"/>
    </row>
    <row r="30" customFormat="false" ht="12.75" hidden="false" customHeight="false" outlineLevel="0" collapsed="false">
      <c r="A30" s="18"/>
      <c r="B30" s="18" t="n">
        <v>17</v>
      </c>
      <c r="C30" s="12"/>
      <c r="D30" s="42"/>
      <c r="E30" s="41"/>
      <c r="F30" s="12"/>
      <c r="G30" s="41"/>
      <c r="H30" s="12"/>
      <c r="I30" s="45"/>
      <c r="J30" s="45"/>
      <c r="K30" s="46"/>
      <c r="L30" s="46"/>
      <c r="M30" s="43"/>
      <c r="N30" s="12"/>
      <c r="O30" s="44"/>
      <c r="P30" s="12"/>
      <c r="Q30" s="12"/>
      <c r="R30" s="12" t="s">
        <v>564</v>
      </c>
    </row>
    <row r="31" customFormat="false" ht="12.75" hidden="false" customHeight="false" outlineLevel="0" collapsed="false">
      <c r="A31" s="18"/>
      <c r="B31" s="18" t="n">
        <v>18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12.75" hidden="false" customHeight="false" outlineLevel="0" collapsed="false">
      <c r="A32" s="30"/>
      <c r="B32" s="81" t="n">
        <v>19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12"/>
      <c r="Q32" s="12"/>
      <c r="R32" s="12"/>
    </row>
    <row r="33" customFormat="false" ht="12.75" hidden="false" customHeight="false" outlineLevel="0" collapsed="false">
      <c r="A33" s="18"/>
      <c r="B33" s="18" t="n">
        <v>20</v>
      </c>
      <c r="C33" s="12"/>
      <c r="D33" s="4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12.75" hidden="false" customHeight="false" outlineLevel="0" collapsed="false">
      <c r="A34" s="18" t="n">
        <v>22214</v>
      </c>
      <c r="B34" s="18" t="n">
        <v>21</v>
      </c>
      <c r="C34" s="12" t="s">
        <v>570</v>
      </c>
      <c r="D34" s="12" t="n">
        <v>7796</v>
      </c>
      <c r="E34" s="41" t="n">
        <v>3.05</v>
      </c>
      <c r="F34" s="12"/>
      <c r="G34" s="41" t="n">
        <v>3.17</v>
      </c>
      <c r="H34" s="12"/>
      <c r="I34" s="45" t="n">
        <v>11.72</v>
      </c>
      <c r="J34" s="45" t="n">
        <v>8.67</v>
      </c>
      <c r="K34" s="46" t="n">
        <v>617</v>
      </c>
      <c r="L34" s="46" t="n">
        <v>232</v>
      </c>
      <c r="M34" s="43" t="n">
        <v>-0.517</v>
      </c>
      <c r="N34" s="12" t="s">
        <v>27</v>
      </c>
      <c r="O34" s="44" t="n">
        <v>2.9</v>
      </c>
      <c r="P34" s="12" t="s">
        <v>28</v>
      </c>
      <c r="Q34" s="12" t="s">
        <v>28</v>
      </c>
      <c r="R34" s="48" t="n">
        <v>0</v>
      </c>
    </row>
    <row r="35" customFormat="false" ht="12.75" hidden="false" customHeight="false" outlineLevel="0" collapsed="false">
      <c r="A35" s="18"/>
      <c r="B35" s="18" t="n">
        <v>22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12.75" hidden="false" customHeight="false" outlineLevel="0" collapsed="false">
      <c r="A36" s="18" t="n">
        <v>22387</v>
      </c>
      <c r="B36" s="18" t="n">
        <v>23</v>
      </c>
      <c r="C36" s="12" t="n">
        <v>11861</v>
      </c>
      <c r="D36" s="42" t="n">
        <v>7660</v>
      </c>
      <c r="E36" s="41" t="n">
        <v>3.35</v>
      </c>
      <c r="F36" s="12"/>
      <c r="G36" s="41" t="n">
        <v>3.21</v>
      </c>
      <c r="H36" s="12"/>
      <c r="I36" s="45" t="n">
        <v>12.16</v>
      </c>
      <c r="J36" s="45" t="n">
        <v>8.81</v>
      </c>
      <c r="K36" s="46"/>
      <c r="L36" s="12"/>
      <c r="M36" s="43"/>
      <c r="N36" s="12"/>
      <c r="O36" s="44" t="n">
        <v>3.7</v>
      </c>
      <c r="P36" s="12" t="s">
        <v>28</v>
      </c>
      <c r="Q36" s="12" t="s">
        <v>28</v>
      </c>
      <c r="R36" s="12"/>
    </row>
    <row r="37" customFormat="false" ht="12.75" hidden="false" customHeight="false" outlineLevel="0" collapsed="false">
      <c r="A37" s="18"/>
      <c r="B37" s="18" t="n">
        <v>24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12.75" hidden="false" customHeight="false" outlineLevel="0" collapsed="false">
      <c r="A38" s="48"/>
      <c r="B38" s="18" t="n">
        <v>25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12.75" hidden="false" customHeight="false" outlineLevel="0" collapsed="false">
      <c r="A39" s="18"/>
      <c r="B39" s="18" t="n">
        <v>26</v>
      </c>
      <c r="C39" s="12"/>
      <c r="D39" s="1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12.75" hidden="false" customHeight="false" outlineLevel="0" collapsed="false">
      <c r="A40" s="12"/>
      <c r="B40" s="18" t="n">
        <v>27</v>
      </c>
      <c r="C40" s="49"/>
      <c r="D40" s="49"/>
      <c r="E40" s="5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customFormat="false" ht="12.75" hidden="false" customHeight="false" outlineLevel="0" collapsed="false">
      <c r="A41" s="18" t="n">
        <v>22771</v>
      </c>
      <c r="B41" s="18" t="n">
        <v>28</v>
      </c>
      <c r="C41" s="12" t="s">
        <v>571</v>
      </c>
      <c r="D41" s="42" t="n">
        <v>7390</v>
      </c>
      <c r="E41" s="41" t="n">
        <v>3.09</v>
      </c>
      <c r="F41" s="12"/>
      <c r="G41" s="41" t="n">
        <v>3.09</v>
      </c>
      <c r="H41" s="12"/>
      <c r="I41" s="45" t="n">
        <v>11.59</v>
      </c>
      <c r="J41" s="45" t="n">
        <v>8.5</v>
      </c>
      <c r="K41" s="46" t="n">
        <v>811</v>
      </c>
      <c r="L41" s="12" t="n">
        <v>31</v>
      </c>
      <c r="M41" s="43" t="n">
        <v>-0.5</v>
      </c>
      <c r="N41" s="12" t="s">
        <v>27</v>
      </c>
      <c r="O41" s="44" t="n">
        <v>4</v>
      </c>
      <c r="P41" s="12" t="s">
        <v>28</v>
      </c>
      <c r="Q41" s="12" t="s">
        <v>28</v>
      </c>
      <c r="R41" s="12" t="s">
        <v>572</v>
      </c>
    </row>
    <row r="42" customFormat="false" ht="12.75" hidden="false" customHeight="false" outlineLevel="0" collapsed="false">
      <c r="A42" s="18"/>
      <c r="B42" s="18" t="n">
        <v>29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2.75" hidden="false" customHeight="false" outlineLevel="0" collapsed="false">
      <c r="A43" s="18" t="n">
        <v>22904</v>
      </c>
      <c r="B43" s="18" t="n">
        <v>30</v>
      </c>
      <c r="C43" s="12" t="n">
        <v>11898</v>
      </c>
      <c r="D43" s="42" t="n">
        <v>7675</v>
      </c>
      <c r="E43" s="41" t="n">
        <v>3.19</v>
      </c>
      <c r="F43" s="12"/>
      <c r="G43" s="41" t="n">
        <v>3.03</v>
      </c>
      <c r="H43" s="12"/>
      <c r="I43" s="45" t="n">
        <v>11.67</v>
      </c>
      <c r="J43" s="45" t="n">
        <v>8.48</v>
      </c>
      <c r="K43" s="46" t="n">
        <v>639</v>
      </c>
      <c r="L43" s="12" t="n">
        <v>62</v>
      </c>
      <c r="M43" s="43" t="n">
        <v>-0.519</v>
      </c>
      <c r="N43" s="12" t="s">
        <v>27</v>
      </c>
      <c r="O43" s="44" t="n">
        <v>2.9</v>
      </c>
      <c r="P43" s="12" t="s">
        <v>28</v>
      </c>
      <c r="Q43" s="12" t="s">
        <v>28</v>
      </c>
      <c r="R43" s="12"/>
    </row>
    <row r="44" customFormat="false" ht="12.75" hidden="false" customHeight="false" outlineLevel="0" collapsed="false">
      <c r="B44" s="18" t="n">
        <v>31</v>
      </c>
      <c r="C44" s="12"/>
      <c r="D44" s="42"/>
      <c r="E44" s="41"/>
      <c r="F44" s="12"/>
      <c r="G44" s="41"/>
      <c r="H44" s="12"/>
      <c r="I44" s="45"/>
      <c r="J44" s="45"/>
      <c r="K44" s="46"/>
      <c r="L44" s="46"/>
      <c r="M44" s="43"/>
      <c r="N44" s="12"/>
      <c r="O44" s="44"/>
      <c r="P44" s="12"/>
      <c r="Q44" s="53"/>
      <c r="R44" s="54"/>
    </row>
    <row r="45" customFormat="false" ht="12.75" hidden="false" customHeight="false" outlineLevel="0" collapsed="false">
      <c r="A45" s="52" t="s">
        <v>44</v>
      </c>
      <c r="B45" s="18"/>
      <c r="C45" s="12"/>
      <c r="D45" s="42" t="n">
        <f aca="false">AVERAGE(D15:D44)</f>
        <v>7746.22222222222</v>
      </c>
      <c r="E45" s="41" t="n">
        <f aca="false">AVERAGE(E15:E44)</f>
        <v>3.13222222222222</v>
      </c>
      <c r="F45" s="12"/>
      <c r="G45" s="41" t="n">
        <f aca="false">AVERAGE(G15:G44)</f>
        <v>3.12</v>
      </c>
      <c r="H45" s="12"/>
      <c r="I45" s="45" t="n">
        <f aca="false">AVERAGE(I15:I44)</f>
        <v>11.7355555555556</v>
      </c>
      <c r="J45" s="45" t="n">
        <f aca="false">AVERAGE(J15:J44)</f>
        <v>8.60333333333333</v>
      </c>
      <c r="K45" s="46" t="n">
        <f aca="false">AVERAGE(K15:K44)</f>
        <v>588.25</v>
      </c>
      <c r="L45" s="46" t="n">
        <f aca="false">AVERAGE(L15:L44)</f>
        <v>126.625</v>
      </c>
      <c r="M45" s="43" t="n">
        <f aca="false">AVERAGE(M15:M44)</f>
        <v>-0.386625</v>
      </c>
      <c r="N45" s="12"/>
      <c r="O45" s="44" t="n">
        <f aca="false">AVERAGE(O15:O44)</f>
        <v>3.3</v>
      </c>
      <c r="P45" s="12"/>
      <c r="Q45" s="53"/>
      <c r="R45" s="54"/>
    </row>
    <row r="46" customFormat="false" ht="12.75" hidden="false" customHeight="false" outlineLevel="0" collapsed="false">
      <c r="A46" s="18" t="s">
        <v>23</v>
      </c>
      <c r="B46" s="18"/>
      <c r="C46" s="12"/>
      <c r="D46" s="12"/>
      <c r="E46" s="12"/>
      <c r="F46" s="12"/>
      <c r="G46" s="41"/>
      <c r="H46" s="12"/>
      <c r="I46" s="42"/>
      <c r="J46" s="42"/>
      <c r="K46" s="43"/>
      <c r="L46" s="12"/>
      <c r="M46" s="43"/>
      <c r="N46" s="12"/>
      <c r="O46" s="44"/>
      <c r="P46" s="12"/>
      <c r="Q46" s="12"/>
      <c r="R46" s="18"/>
    </row>
    <row r="47" customFormat="false" ht="12.75" hidden="false" customHeight="false" outlineLevel="0" collapsed="false">
      <c r="A47" s="18" t="s">
        <v>24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65535" topLeftCell="A1" activePane="topLeft" state="split"/>
      <selection pane="topLeft" activeCell="G30" activeCellId="0" sqref="G30"/>
      <selection pane="bottom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7" t="s">
        <v>1</v>
      </c>
      <c r="C3" s="7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2</v>
      </c>
      <c r="C4" s="7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8" t="s">
        <v>3</v>
      </c>
      <c r="C5" s="7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9" t="s">
        <v>573</v>
      </c>
      <c r="C6" s="9"/>
      <c r="D6" s="9"/>
      <c r="E6" s="9"/>
      <c r="F6" s="9"/>
      <c r="G6" s="9"/>
      <c r="H6" s="9"/>
      <c r="I6" s="9"/>
      <c r="J6" s="9"/>
      <c r="K6" s="9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9" t="s">
        <v>5</v>
      </c>
      <c r="C7" s="9" t="s">
        <v>6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9" t="s">
        <v>6</v>
      </c>
      <c r="J7" s="9" t="s">
        <v>6</v>
      </c>
      <c r="K7" s="9" t="s">
        <v>6</v>
      </c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3"/>
      <c r="J8" s="1"/>
      <c r="K8" s="4"/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9.4" hidden="false" customHeight="tru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  <c r="E10" s="10" t="s">
        <v>11</v>
      </c>
      <c r="F10" s="10"/>
      <c r="G10" s="13" t="s">
        <v>12</v>
      </c>
      <c r="H10" s="13"/>
      <c r="I10" s="14" t="s">
        <v>80</v>
      </c>
      <c r="J10" s="11" t="s">
        <v>81</v>
      </c>
      <c r="K10" s="14" t="s">
        <v>13</v>
      </c>
      <c r="L10" s="11" t="s">
        <v>14</v>
      </c>
      <c r="M10" s="15" t="s">
        <v>82</v>
      </c>
      <c r="N10" s="11" t="s">
        <v>16</v>
      </c>
      <c r="O10" s="16" t="s">
        <v>503</v>
      </c>
      <c r="P10" s="11" t="s">
        <v>18</v>
      </c>
      <c r="Q10" s="11" t="s">
        <v>19</v>
      </c>
      <c r="R10" s="12" t="s">
        <v>20</v>
      </c>
    </row>
    <row r="11" customFormat="false" ht="12.75" hidden="false" customHeight="false" outlineLevel="0" collapsed="false">
      <c r="A11" s="10"/>
      <c r="B11" s="17"/>
      <c r="C11" s="17"/>
      <c r="D11" s="18"/>
      <c r="E11" s="10" t="s">
        <v>21</v>
      </c>
      <c r="F11" s="19" t="s">
        <v>22</v>
      </c>
      <c r="G11" s="20" t="s">
        <v>21</v>
      </c>
      <c r="H11" s="21" t="s">
        <v>22</v>
      </c>
      <c r="I11" s="22"/>
      <c r="J11" s="22"/>
      <c r="K11" s="22"/>
      <c r="L11" s="22" t="s">
        <v>46</v>
      </c>
      <c r="M11" s="15"/>
      <c r="N11" s="11"/>
      <c r="O11" s="16"/>
      <c r="P11" s="17"/>
      <c r="Q11" s="17"/>
      <c r="R11" s="12"/>
    </row>
    <row r="12" customFormat="false" ht="12.75" hidden="false" customHeight="false" outlineLevel="0" collapsed="false">
      <c r="A12" s="18" t="s">
        <v>23</v>
      </c>
      <c r="B12" s="18"/>
      <c r="C12" s="12"/>
      <c r="D12" s="12"/>
      <c r="E12" s="12"/>
      <c r="F12" s="12"/>
      <c r="G12" s="41"/>
      <c r="H12" s="12"/>
      <c r="I12" s="42"/>
      <c r="J12" s="42"/>
      <c r="K12" s="43"/>
      <c r="L12" s="44"/>
      <c r="M12" s="44"/>
      <c r="N12" s="12"/>
      <c r="O12" s="12"/>
      <c r="P12" s="12"/>
      <c r="Q12" s="18"/>
      <c r="R12" s="18"/>
    </row>
    <row r="13" customFormat="false" ht="12.75" hidden="false" customHeight="false" outlineLevel="0" collapsed="false">
      <c r="A13" s="18" t="s">
        <v>24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3"/>
      <c r="M13" s="44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18"/>
      <c r="B14" s="18" t="n">
        <v>1</v>
      </c>
      <c r="C14" s="12"/>
      <c r="D14" s="42"/>
      <c r="E14" s="41"/>
      <c r="F14" s="12"/>
      <c r="G14" s="41"/>
      <c r="H14" s="12"/>
      <c r="I14" s="45"/>
      <c r="J14" s="45"/>
      <c r="K14" s="46"/>
      <c r="L14" s="46"/>
      <c r="M14" s="43"/>
      <c r="N14" s="12"/>
      <c r="O14" s="44"/>
      <c r="P14" s="12"/>
      <c r="Q14" s="12"/>
      <c r="R14" s="18"/>
    </row>
    <row r="15" customFormat="false" ht="12.75" hidden="false" customHeight="false" outlineLevel="0" collapsed="false">
      <c r="A15" s="18"/>
      <c r="B15" s="18" t="n">
        <v>2</v>
      </c>
      <c r="C15" s="12"/>
      <c r="D15" s="12"/>
      <c r="E15" s="12"/>
      <c r="F15" s="12"/>
      <c r="G15" s="41"/>
      <c r="H15" s="18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12.75" hidden="false" customHeight="false" outlineLevel="0" collapsed="false">
      <c r="A16" s="18"/>
      <c r="B16" s="18" t="n">
        <v>3</v>
      </c>
      <c r="C16" s="12"/>
      <c r="D16" s="42"/>
      <c r="E16" s="41"/>
      <c r="F16" s="12"/>
      <c r="G16" s="41"/>
      <c r="H16" s="12"/>
      <c r="I16" s="45"/>
      <c r="J16" s="45"/>
      <c r="K16" s="46"/>
      <c r="L16" s="46"/>
      <c r="M16" s="43"/>
      <c r="N16" s="12"/>
      <c r="O16" s="44"/>
      <c r="P16" s="12"/>
      <c r="Q16" s="12"/>
      <c r="R16" s="12"/>
    </row>
    <row r="17" customFormat="false" ht="12.75" hidden="false" customHeight="false" outlineLevel="0" collapsed="false">
      <c r="A17" s="18"/>
      <c r="B17" s="18" t="n">
        <v>4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12.75" hidden="false" customHeight="false" outlineLevel="0" collapsed="false">
      <c r="A18" s="18" t="n">
        <v>23208</v>
      </c>
      <c r="B18" s="18" t="n">
        <v>5</v>
      </c>
      <c r="C18" s="12" t="n">
        <v>11975</v>
      </c>
      <c r="D18" s="42" t="n">
        <v>7513</v>
      </c>
      <c r="E18" s="41" t="n">
        <v>3.27</v>
      </c>
      <c r="F18" s="12"/>
      <c r="G18" s="41" t="n">
        <v>3.09</v>
      </c>
      <c r="H18" s="12"/>
      <c r="I18" s="45" t="n">
        <v>11.89</v>
      </c>
      <c r="J18" s="45" t="n">
        <v>8.62</v>
      </c>
      <c r="K18" s="46" t="n">
        <v>620</v>
      </c>
      <c r="L18" s="46" t="n">
        <v>162</v>
      </c>
      <c r="M18" s="43" t="n">
        <v>-0.515</v>
      </c>
      <c r="N18" s="12" t="s">
        <v>27</v>
      </c>
      <c r="O18" s="44" t="n">
        <v>5</v>
      </c>
      <c r="P18" s="12" t="s">
        <v>28</v>
      </c>
      <c r="Q18" s="12" t="s">
        <v>28</v>
      </c>
      <c r="R18" s="12"/>
    </row>
    <row r="19" customFormat="false" ht="12.75" hidden="false" customHeight="false" outlineLevel="0" collapsed="false">
      <c r="A19" s="48"/>
      <c r="B19" s="18" t="n">
        <v>6</v>
      </c>
      <c r="C19" s="49" t="s">
        <v>574</v>
      </c>
      <c r="D19" s="49" t="n">
        <v>7631</v>
      </c>
      <c r="E19" s="41" t="n">
        <v>3.45</v>
      </c>
      <c r="F19" s="12"/>
      <c r="G19" s="41" t="n">
        <v>3.08</v>
      </c>
      <c r="H19" s="12"/>
      <c r="I19" s="45" t="n">
        <v>12.14</v>
      </c>
      <c r="J19" s="45" t="n">
        <v>8.69</v>
      </c>
      <c r="K19" s="46" t="n">
        <v>638</v>
      </c>
      <c r="L19" s="46" t="n">
        <v>65</v>
      </c>
      <c r="M19" s="43" t="n">
        <v>-0.517</v>
      </c>
      <c r="N19" s="12" t="s">
        <v>27</v>
      </c>
      <c r="O19" s="44" t="n">
        <v>3.4</v>
      </c>
      <c r="P19" s="12" t="s">
        <v>28</v>
      </c>
      <c r="Q19" s="12" t="s">
        <v>28</v>
      </c>
      <c r="R19" s="12"/>
    </row>
    <row r="20" customFormat="false" ht="12.75" hidden="false" customHeight="false" outlineLevel="0" collapsed="false">
      <c r="A20" s="18"/>
      <c r="B20" s="18" t="n">
        <v>7</v>
      </c>
      <c r="C20" s="12"/>
      <c r="D20" s="42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</row>
    <row r="21" customFormat="false" ht="12.75" hidden="false" customHeight="false" outlineLevel="0" collapsed="false">
      <c r="A21" s="18"/>
      <c r="B21" s="18" t="n">
        <v>8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12.75" hidden="false" customHeight="false" outlineLevel="0" collapsed="false">
      <c r="A22" s="18"/>
      <c r="B22" s="18" t="n">
        <v>9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12.75" hidden="false" customHeight="false" outlineLevel="0" collapsed="false">
      <c r="A23" s="18"/>
      <c r="B23" s="18" t="n">
        <v>10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12.75" hidden="false" customHeight="false" outlineLevel="0" collapsed="false">
      <c r="A24" s="18"/>
      <c r="B24" s="18" t="n">
        <v>11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12.75" hidden="false" customHeight="false" outlineLevel="0" collapsed="false">
      <c r="A25" s="18" t="n">
        <v>25720</v>
      </c>
      <c r="B25" s="18" t="n">
        <v>12</v>
      </c>
      <c r="C25" s="12" t="n">
        <v>6666</v>
      </c>
      <c r="D25" s="12" t="n">
        <v>7964</v>
      </c>
      <c r="E25" s="41" t="n">
        <v>3.3</v>
      </c>
      <c r="F25" s="12"/>
      <c r="G25" s="41" t="n">
        <v>3.12</v>
      </c>
      <c r="H25" s="12"/>
      <c r="I25" s="45" t="n">
        <v>11.94</v>
      </c>
      <c r="J25" s="45" t="n">
        <v>8.64</v>
      </c>
      <c r="K25" s="46" t="n">
        <v>566</v>
      </c>
      <c r="L25" s="46" t="n">
        <v>18</v>
      </c>
      <c r="M25" s="43" t="n">
        <v>0.505</v>
      </c>
      <c r="N25" s="12" t="s">
        <v>27</v>
      </c>
      <c r="O25" s="44" t="n">
        <v>3.7</v>
      </c>
      <c r="P25" s="12" t="s">
        <v>28</v>
      </c>
      <c r="Q25" s="12" t="s">
        <v>28</v>
      </c>
      <c r="R25" s="12" t="s">
        <v>575</v>
      </c>
    </row>
    <row r="26" customFormat="false" ht="12.75" hidden="false" customHeight="false" outlineLevel="0" collapsed="false">
      <c r="A26" s="18"/>
      <c r="B26" s="18" t="n">
        <v>13</v>
      </c>
      <c r="C26" s="12"/>
      <c r="D26" s="42"/>
      <c r="E26" s="41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12.75" hidden="false" customHeight="false" outlineLevel="0" collapsed="false">
      <c r="A27" s="18" t="n">
        <v>25874</v>
      </c>
      <c r="B27" s="18" t="n">
        <v>14</v>
      </c>
      <c r="C27" s="12" t="n">
        <v>6673</v>
      </c>
      <c r="D27" s="42" t="n">
        <v>7824</v>
      </c>
      <c r="E27" s="41" t="n">
        <v>3.28</v>
      </c>
      <c r="F27" s="12"/>
      <c r="G27" s="41" t="n">
        <v>3.12</v>
      </c>
      <c r="H27" s="12"/>
      <c r="I27" s="45" t="n">
        <v>11.79</v>
      </c>
      <c r="J27" s="45" t="n">
        <v>8.51</v>
      </c>
      <c r="K27" s="46" t="n">
        <v>600</v>
      </c>
      <c r="L27" s="46" t="n">
        <v>43</v>
      </c>
      <c r="M27" s="43" t="n">
        <v>-0.507</v>
      </c>
      <c r="N27" s="12" t="s">
        <v>305</v>
      </c>
      <c r="O27" s="44" t="n">
        <v>2.68</v>
      </c>
      <c r="P27" s="12" t="s">
        <v>284</v>
      </c>
      <c r="Q27" s="12" t="s">
        <v>284</v>
      </c>
      <c r="R27" s="12" t="s">
        <v>576</v>
      </c>
    </row>
    <row r="28" customFormat="false" ht="12.75" hidden="false" customHeight="false" outlineLevel="0" collapsed="false">
      <c r="A28" s="18"/>
      <c r="B28" s="18" t="n">
        <v>15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12.75" hidden="false" customHeight="false" outlineLevel="0" collapsed="false">
      <c r="A29" s="18"/>
      <c r="B29" s="18" t="n">
        <v>16</v>
      </c>
      <c r="C29" s="49"/>
      <c r="D29" s="49"/>
      <c r="E29" s="41"/>
      <c r="F29" s="18"/>
      <c r="G29" s="41"/>
      <c r="H29" s="12"/>
      <c r="I29" s="45"/>
      <c r="J29" s="45"/>
      <c r="K29" s="46"/>
      <c r="L29" s="46"/>
      <c r="M29" s="50"/>
      <c r="N29" s="12"/>
      <c r="O29" s="44"/>
      <c r="P29" s="12"/>
      <c r="Q29" s="12"/>
      <c r="R29" s="12"/>
    </row>
    <row r="30" customFormat="false" ht="12.75" hidden="false" customHeight="false" outlineLevel="0" collapsed="false">
      <c r="A30" s="18"/>
      <c r="B30" s="18" t="n">
        <v>17</v>
      </c>
      <c r="C30" s="12"/>
      <c r="D30" s="42"/>
      <c r="E30" s="41"/>
      <c r="F30" s="12"/>
      <c r="G30" s="41"/>
      <c r="H30" s="12"/>
      <c r="I30" s="45"/>
      <c r="J30" s="45"/>
      <c r="K30" s="46"/>
      <c r="L30" s="46"/>
      <c r="M30" s="43"/>
      <c r="N30" s="12"/>
      <c r="O30" s="44"/>
      <c r="P30" s="12"/>
      <c r="Q30" s="12"/>
      <c r="R30" s="12"/>
    </row>
    <row r="31" customFormat="false" ht="12.75" hidden="false" customHeight="false" outlineLevel="0" collapsed="false">
      <c r="A31" s="18"/>
      <c r="B31" s="18" t="n">
        <v>18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12.75" hidden="false" customHeight="false" outlineLevel="0" collapsed="false">
      <c r="A32" s="30"/>
      <c r="B32" s="81" t="n">
        <v>19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12"/>
      <c r="Q32" s="12"/>
      <c r="R32" s="12"/>
    </row>
    <row r="33" customFormat="false" ht="12.75" hidden="false" customHeight="false" outlineLevel="0" collapsed="false">
      <c r="A33" s="18" t="n">
        <v>26318</v>
      </c>
      <c r="B33" s="18" t="n">
        <v>20</v>
      </c>
      <c r="C33" s="12" t="n">
        <v>6706</v>
      </c>
      <c r="D33" s="42"/>
      <c r="E33" s="41" t="n">
        <v>3.96</v>
      </c>
      <c r="F33" s="12"/>
      <c r="G33" s="41" t="n">
        <v>3.13</v>
      </c>
      <c r="H33" s="12"/>
      <c r="I33" s="45" t="n">
        <v>12.38</v>
      </c>
      <c r="J33" s="45" t="n">
        <v>8.42</v>
      </c>
      <c r="K33" s="46" t="n">
        <v>1254</v>
      </c>
      <c r="L33" s="46" t="n">
        <v>233</v>
      </c>
      <c r="M33" s="43" t="n">
        <v>-0.495</v>
      </c>
      <c r="N33" s="12" t="s">
        <v>27</v>
      </c>
      <c r="O33" s="44" t="n">
        <v>4</v>
      </c>
      <c r="P33" s="12" t="s">
        <v>28</v>
      </c>
      <c r="Q33" s="12" t="s">
        <v>28</v>
      </c>
      <c r="R33" s="12" t="s">
        <v>577</v>
      </c>
    </row>
    <row r="34" customFormat="false" ht="12.75" hidden="false" customHeight="false" outlineLevel="0" collapsed="false">
      <c r="A34" s="18" t="n">
        <v>26410</v>
      </c>
      <c r="B34" s="18" t="n">
        <v>21</v>
      </c>
      <c r="C34" s="12" t="n">
        <v>6710</v>
      </c>
      <c r="D34" s="12"/>
      <c r="E34" s="41" t="n">
        <v>3.37</v>
      </c>
      <c r="F34" s="12"/>
      <c r="G34" s="41" t="n">
        <v>3.24</v>
      </c>
      <c r="H34" s="12"/>
      <c r="I34" s="45" t="n">
        <v>12.03</v>
      </c>
      <c r="J34" s="45" t="n">
        <v>8.66</v>
      </c>
      <c r="K34" s="46" t="n">
        <v>532</v>
      </c>
      <c r="L34" s="46" t="n">
        <v>169</v>
      </c>
      <c r="M34" s="43" t="n">
        <v>-0.518</v>
      </c>
      <c r="N34" s="12" t="s">
        <v>305</v>
      </c>
      <c r="O34" s="44" t="n">
        <v>4</v>
      </c>
      <c r="P34" s="12" t="s">
        <v>284</v>
      </c>
      <c r="Q34" s="12" t="s">
        <v>284</v>
      </c>
      <c r="R34" s="48"/>
    </row>
    <row r="35" customFormat="false" ht="12.75" hidden="false" customHeight="false" outlineLevel="0" collapsed="false">
      <c r="A35" s="18"/>
      <c r="B35" s="18" t="n">
        <v>22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12.75" hidden="false" customHeight="false" outlineLevel="0" collapsed="false">
      <c r="A36" s="18"/>
      <c r="B36" s="18" t="n">
        <v>23</v>
      </c>
      <c r="C36" s="12"/>
      <c r="D36" s="42"/>
      <c r="E36" s="41"/>
      <c r="F36" s="12"/>
      <c r="G36" s="41"/>
      <c r="H36" s="12"/>
      <c r="I36" s="45"/>
      <c r="J36" s="45"/>
      <c r="K36" s="46"/>
      <c r="L36" s="12"/>
      <c r="M36" s="43"/>
      <c r="N36" s="12"/>
      <c r="O36" s="44"/>
      <c r="P36" s="12"/>
      <c r="Q36" s="12"/>
      <c r="R36" s="12"/>
    </row>
    <row r="37" customFormat="false" ht="12.75" hidden="false" customHeight="false" outlineLevel="0" collapsed="false">
      <c r="A37" s="18"/>
      <c r="B37" s="18" t="n">
        <v>24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12.75" hidden="false" customHeight="false" outlineLevel="0" collapsed="false">
      <c r="A38" s="48"/>
      <c r="B38" s="18" t="n">
        <v>25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12.75" hidden="false" customHeight="false" outlineLevel="0" collapsed="false">
      <c r="A39" s="18" t="n">
        <v>26758</v>
      </c>
      <c r="B39" s="18" t="n">
        <v>26</v>
      </c>
      <c r="C39" s="12" t="n">
        <v>6738</v>
      </c>
      <c r="D39" s="12" t="n">
        <v>7538</v>
      </c>
      <c r="E39" s="41" t="n">
        <v>3.3</v>
      </c>
      <c r="F39" s="12"/>
      <c r="G39" s="41" t="n">
        <v>3.17</v>
      </c>
      <c r="H39" s="12"/>
      <c r="I39" s="45" t="n">
        <v>11.99</v>
      </c>
      <c r="J39" s="45" t="n">
        <v>8.69</v>
      </c>
      <c r="K39" s="46" t="n">
        <v>747</v>
      </c>
      <c r="L39" s="12" t="n">
        <v>79</v>
      </c>
      <c r="M39" s="43" t="n">
        <v>-0.516</v>
      </c>
      <c r="N39" s="12" t="s">
        <v>27</v>
      </c>
      <c r="O39" s="44" t="n">
        <v>3.4</v>
      </c>
      <c r="P39" s="12" t="s">
        <v>28</v>
      </c>
      <c r="Q39" s="12" t="s">
        <v>28</v>
      </c>
      <c r="R39" s="12"/>
    </row>
    <row r="40" customFormat="false" ht="12.75" hidden="false" customHeight="false" outlineLevel="0" collapsed="false">
      <c r="A40" s="12"/>
      <c r="B40" s="18" t="n">
        <v>27</v>
      </c>
      <c r="C40" s="49"/>
      <c r="D40" s="49"/>
      <c r="E40" s="5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customFormat="false" ht="12.75" hidden="false" customHeight="false" outlineLevel="0" collapsed="false">
      <c r="A41" s="18"/>
      <c r="B41" s="18" t="n">
        <v>28</v>
      </c>
      <c r="C41" s="12"/>
      <c r="D41" s="42"/>
      <c r="E41" s="4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</row>
    <row r="42" customFormat="false" ht="12.75" hidden="false" customHeight="false" outlineLevel="0" collapsed="false">
      <c r="A42" s="18"/>
      <c r="B42" s="18" t="n">
        <v>29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2.75" hidden="false" customHeight="false" outlineLevel="0" collapsed="false">
      <c r="A43" s="18"/>
      <c r="B43" s="18" t="n">
        <v>30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12.75" hidden="false" customHeight="false" outlineLevel="0" collapsed="false">
      <c r="B44" s="18" t="n">
        <v>31</v>
      </c>
      <c r="C44" s="12"/>
      <c r="D44" s="42"/>
      <c r="E44" s="41"/>
      <c r="F44" s="12"/>
      <c r="G44" s="41"/>
      <c r="H44" s="12"/>
      <c r="I44" s="45"/>
      <c r="J44" s="45"/>
      <c r="K44" s="46"/>
      <c r="L44" s="46"/>
      <c r="M44" s="43"/>
      <c r="N44" s="12"/>
      <c r="O44" s="44"/>
      <c r="P44" s="12"/>
      <c r="Q44" s="53"/>
      <c r="R44" s="54"/>
    </row>
    <row r="45" customFormat="false" ht="12.75" hidden="false" customHeight="false" outlineLevel="0" collapsed="false">
      <c r="A45" s="52" t="s">
        <v>44</v>
      </c>
      <c r="B45" s="18"/>
      <c r="C45" s="12"/>
      <c r="D45" s="42" t="n">
        <f aca="false">AVERAGE(D15:D44)</f>
        <v>7694</v>
      </c>
      <c r="E45" s="41" t="n">
        <f aca="false">AVERAGE(E15:E44)</f>
        <v>3.41857142857143</v>
      </c>
      <c r="F45" s="12"/>
      <c r="G45" s="41" t="n">
        <f aca="false">AVERAGE(G15:G44)</f>
        <v>3.13571428571429</v>
      </c>
      <c r="H45" s="12"/>
      <c r="I45" s="45" t="n">
        <f aca="false">AVERAGE(I15:I44)</f>
        <v>12.0228571428571</v>
      </c>
      <c r="J45" s="45" t="n">
        <f aca="false">AVERAGE(J15:J44)</f>
        <v>8.60428571428571</v>
      </c>
      <c r="K45" s="46" t="n">
        <f aca="false">AVERAGE(K15:K44)</f>
        <v>708.142857142857</v>
      </c>
      <c r="L45" s="46" t="n">
        <f aca="false">AVERAGE(L15:L44)</f>
        <v>109.857142857143</v>
      </c>
      <c r="M45" s="43" t="n">
        <f aca="false">AVERAGE(M15:M44)</f>
        <v>-0.366142857142857</v>
      </c>
      <c r="N45" s="12"/>
      <c r="O45" s="44" t="n">
        <f aca="false">AVERAGE(O15:O44)</f>
        <v>3.74</v>
      </c>
      <c r="P45" s="12"/>
      <c r="Q45" s="53"/>
      <c r="R45" s="54"/>
    </row>
    <row r="46" customFormat="false" ht="12.75" hidden="false" customHeight="false" outlineLevel="0" collapsed="false">
      <c r="A46" s="18" t="s">
        <v>23</v>
      </c>
      <c r="B46" s="18"/>
      <c r="C46" s="12"/>
      <c r="D46" s="12"/>
      <c r="E46" s="12"/>
      <c r="F46" s="12"/>
      <c r="G46" s="41"/>
      <c r="H46" s="12"/>
      <c r="I46" s="42"/>
      <c r="J46" s="42"/>
      <c r="K46" s="43"/>
      <c r="L46" s="12"/>
      <c r="M46" s="43"/>
      <c r="N46" s="12"/>
      <c r="O46" s="44"/>
      <c r="P46" s="12"/>
      <c r="Q46" s="12"/>
      <c r="R46" s="18"/>
    </row>
    <row r="47" customFormat="false" ht="12.75" hidden="false" customHeight="false" outlineLevel="0" collapsed="false">
      <c r="A47" s="18" t="s">
        <v>24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pane xSplit="0" ySplit="65535" topLeftCell="A35" activePane="topLeft" state="split"/>
      <selection pane="topLeft" activeCell="R43" activeCellId="0" sqref="R43"/>
      <selection pane="bottomLeft" activeCell="A35" activeCellId="0" sqref="A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7" t="s">
        <v>1</v>
      </c>
      <c r="C3" s="7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2</v>
      </c>
      <c r="C4" s="7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8" t="s">
        <v>3</v>
      </c>
      <c r="C5" s="7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9" t="s">
        <v>573</v>
      </c>
      <c r="C6" s="9"/>
      <c r="D6" s="9"/>
      <c r="E6" s="9"/>
      <c r="F6" s="9"/>
      <c r="G6" s="9"/>
      <c r="H6" s="9"/>
      <c r="I6" s="9"/>
      <c r="J6" s="9"/>
      <c r="K6" s="9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9" t="s">
        <v>5</v>
      </c>
      <c r="C7" s="9" t="s">
        <v>6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9" t="s">
        <v>6</v>
      </c>
      <c r="J7" s="9" t="s">
        <v>6</v>
      </c>
      <c r="K7" s="9" t="s">
        <v>6</v>
      </c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3"/>
      <c r="J8" s="1"/>
      <c r="K8" s="4"/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9.4" hidden="false" customHeight="tru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  <c r="E10" s="10" t="s">
        <v>11</v>
      </c>
      <c r="F10" s="10"/>
      <c r="G10" s="13" t="s">
        <v>12</v>
      </c>
      <c r="H10" s="13"/>
      <c r="I10" s="14" t="s">
        <v>80</v>
      </c>
      <c r="J10" s="11" t="s">
        <v>81</v>
      </c>
      <c r="K10" s="14" t="s">
        <v>13</v>
      </c>
      <c r="L10" s="11" t="s">
        <v>14</v>
      </c>
      <c r="M10" s="15" t="s">
        <v>82</v>
      </c>
      <c r="N10" s="11" t="s">
        <v>16</v>
      </c>
      <c r="O10" s="16" t="s">
        <v>503</v>
      </c>
      <c r="P10" s="11" t="s">
        <v>18</v>
      </c>
      <c r="Q10" s="11" t="s">
        <v>19</v>
      </c>
      <c r="R10" s="12" t="s">
        <v>20</v>
      </c>
    </row>
    <row r="11" customFormat="false" ht="12.75" hidden="false" customHeight="false" outlineLevel="0" collapsed="false">
      <c r="A11" s="10"/>
      <c r="B11" s="17"/>
      <c r="C11" s="17"/>
      <c r="D11" s="18"/>
      <c r="E11" s="10" t="s">
        <v>21</v>
      </c>
      <c r="F11" s="19" t="s">
        <v>22</v>
      </c>
      <c r="G11" s="20" t="s">
        <v>21</v>
      </c>
      <c r="H11" s="21" t="s">
        <v>22</v>
      </c>
      <c r="I11" s="22"/>
      <c r="J11" s="22"/>
      <c r="K11" s="22"/>
      <c r="L11" s="22" t="s">
        <v>46</v>
      </c>
      <c r="M11" s="15"/>
      <c r="N11" s="11"/>
      <c r="O11" s="16"/>
      <c r="P11" s="17"/>
      <c r="Q11" s="17"/>
      <c r="R11" s="12"/>
    </row>
    <row r="12" customFormat="false" ht="12.75" hidden="false" customHeight="false" outlineLevel="0" collapsed="false">
      <c r="A12" s="18" t="s">
        <v>23</v>
      </c>
      <c r="B12" s="18"/>
      <c r="C12" s="12"/>
      <c r="D12" s="12"/>
      <c r="E12" s="12"/>
      <c r="F12" s="12"/>
      <c r="G12" s="41"/>
      <c r="H12" s="12"/>
      <c r="I12" s="42"/>
      <c r="J12" s="42"/>
      <c r="K12" s="43"/>
      <c r="L12" s="44"/>
      <c r="M12" s="44"/>
      <c r="N12" s="12"/>
      <c r="O12" s="12"/>
      <c r="P12" s="12"/>
      <c r="Q12" s="18"/>
      <c r="R12" s="18"/>
    </row>
    <row r="13" customFormat="false" ht="12.75" hidden="false" customHeight="false" outlineLevel="0" collapsed="false">
      <c r="A13" s="18" t="s">
        <v>24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3"/>
      <c r="M13" s="44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18"/>
      <c r="B14" s="18" t="n">
        <v>1</v>
      </c>
      <c r="C14" s="12"/>
      <c r="D14" s="42"/>
      <c r="E14" s="41"/>
      <c r="F14" s="12"/>
      <c r="G14" s="41"/>
      <c r="H14" s="12"/>
      <c r="I14" s="45"/>
      <c r="J14" s="45"/>
      <c r="K14" s="46"/>
      <c r="L14" s="46"/>
      <c r="M14" s="43"/>
      <c r="N14" s="12"/>
      <c r="O14" s="44"/>
      <c r="P14" s="12"/>
      <c r="Q14" s="12"/>
      <c r="R14" s="18"/>
    </row>
    <row r="15" customFormat="false" ht="12.75" hidden="false" customHeight="false" outlineLevel="0" collapsed="false">
      <c r="A15" s="18"/>
      <c r="B15" s="18" t="n">
        <v>2</v>
      </c>
      <c r="C15" s="12" t="n">
        <v>111</v>
      </c>
      <c r="D15" s="12" t="n">
        <v>6917</v>
      </c>
      <c r="E15" s="12" t="n">
        <v>3.5</v>
      </c>
      <c r="F15" s="12"/>
      <c r="G15" s="41" t="n">
        <v>4.65</v>
      </c>
      <c r="H15" s="18"/>
      <c r="I15" s="45" t="n">
        <v>12.01</v>
      </c>
      <c r="J15" s="45" t="n">
        <v>8.51</v>
      </c>
      <c r="K15" s="46" t="n">
        <v>660</v>
      </c>
      <c r="L15" s="46" t="n">
        <v>29</v>
      </c>
      <c r="M15" s="43" t="n">
        <v>-0.51</v>
      </c>
      <c r="N15" s="12" t="s">
        <v>27</v>
      </c>
      <c r="O15" s="44" t="n">
        <v>3.4</v>
      </c>
      <c r="P15" s="12" t="s">
        <v>28</v>
      </c>
      <c r="Q15" s="12" t="s">
        <v>28</v>
      </c>
      <c r="R15" s="18" t="s">
        <v>578</v>
      </c>
    </row>
    <row r="16" customFormat="false" ht="12.75" hidden="false" customHeight="false" outlineLevel="0" collapsed="false">
      <c r="A16" s="18"/>
      <c r="B16" s="18" t="n">
        <v>3</v>
      </c>
      <c r="C16" s="12"/>
      <c r="D16" s="42"/>
      <c r="E16" s="41"/>
      <c r="F16" s="12"/>
      <c r="G16" s="41"/>
      <c r="H16" s="12"/>
      <c r="I16" s="45"/>
      <c r="J16" s="45"/>
      <c r="K16" s="46"/>
      <c r="L16" s="46"/>
      <c r="M16" s="43"/>
      <c r="N16" s="12"/>
      <c r="O16" s="44"/>
      <c r="P16" s="12"/>
      <c r="Q16" s="12"/>
      <c r="R16" s="12"/>
    </row>
    <row r="17" customFormat="false" ht="12.75" hidden="false" customHeight="false" outlineLevel="0" collapsed="false">
      <c r="A17" s="18" t="n">
        <v>251</v>
      </c>
      <c r="B17" s="18" t="n">
        <v>4</v>
      </c>
      <c r="C17" s="12" t="s">
        <v>579</v>
      </c>
      <c r="D17" s="42" t="n">
        <v>6745</v>
      </c>
      <c r="E17" s="41" t="n">
        <v>3.43</v>
      </c>
      <c r="F17" s="12"/>
      <c r="G17" s="41" t="n">
        <v>3.17</v>
      </c>
      <c r="H17" s="12"/>
      <c r="I17" s="45" t="n">
        <v>12.05</v>
      </c>
      <c r="J17" s="45" t="n">
        <v>8.62</v>
      </c>
      <c r="K17" s="46" t="n">
        <v>669</v>
      </c>
      <c r="L17" s="46" t="n">
        <v>222</v>
      </c>
      <c r="M17" s="43" t="n">
        <v>-0.517</v>
      </c>
      <c r="N17" s="12" t="s">
        <v>27</v>
      </c>
      <c r="O17" s="44" t="n">
        <v>4</v>
      </c>
      <c r="P17" s="12" t="s">
        <v>28</v>
      </c>
      <c r="Q17" s="12" t="s">
        <v>28</v>
      </c>
      <c r="R17" s="12" t="n">
        <v>0</v>
      </c>
    </row>
    <row r="18" customFormat="false" ht="12.75" hidden="false" customHeight="false" outlineLevel="0" collapsed="false">
      <c r="A18" s="18"/>
      <c r="B18" s="18" t="n">
        <v>5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12.75" hidden="false" customHeight="false" outlineLevel="0" collapsed="false">
      <c r="A19" s="48"/>
      <c r="B19" s="18" t="n">
        <v>6</v>
      </c>
      <c r="C19" s="49"/>
      <c r="D19" s="49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44"/>
      <c r="P19" s="12"/>
      <c r="Q19" s="12"/>
      <c r="R19" s="12"/>
    </row>
    <row r="20" customFormat="false" ht="12.75" hidden="false" customHeight="false" outlineLevel="0" collapsed="false">
      <c r="A20" s="18"/>
      <c r="B20" s="18" t="n">
        <v>7</v>
      </c>
      <c r="C20" s="12"/>
      <c r="D20" s="42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</row>
    <row r="21" customFormat="false" ht="12.75" hidden="false" customHeight="false" outlineLevel="0" collapsed="false">
      <c r="A21" s="18"/>
      <c r="B21" s="18" t="n">
        <v>8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12.75" hidden="false" customHeight="false" outlineLevel="0" collapsed="false">
      <c r="A22" s="18" t="n">
        <v>624</v>
      </c>
      <c r="B22" s="18" t="n">
        <v>9</v>
      </c>
      <c r="C22" s="12" t="s">
        <v>580</v>
      </c>
      <c r="D22" s="42" t="n">
        <v>7551</v>
      </c>
      <c r="E22" s="41" t="n">
        <v>3.27</v>
      </c>
      <c r="F22" s="12"/>
      <c r="G22" s="41" t="n">
        <v>2.94</v>
      </c>
      <c r="H22" s="12"/>
      <c r="I22" s="45" t="n">
        <v>11.78</v>
      </c>
      <c r="J22" s="45" t="n">
        <v>8.51</v>
      </c>
      <c r="K22" s="46" t="n">
        <v>709</v>
      </c>
      <c r="L22" s="46" t="n">
        <v>82</v>
      </c>
      <c r="M22" s="43" t="n">
        <v>-0.496</v>
      </c>
      <c r="N22" s="12" t="s">
        <v>305</v>
      </c>
      <c r="O22" s="44" t="n">
        <v>5</v>
      </c>
      <c r="P22" s="12" t="s">
        <v>284</v>
      </c>
      <c r="Q22" s="12" t="s">
        <v>284</v>
      </c>
      <c r="R22" s="12" t="s">
        <v>581</v>
      </c>
    </row>
    <row r="23" customFormat="false" ht="12.75" hidden="false" customHeight="false" outlineLevel="0" collapsed="false">
      <c r="A23" s="18"/>
      <c r="B23" s="18" t="n">
        <v>10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12.75" hidden="false" customHeight="false" outlineLevel="0" collapsed="false">
      <c r="A24" s="18" t="n">
        <v>747</v>
      </c>
      <c r="B24" s="18" t="n">
        <v>11</v>
      </c>
      <c r="C24" s="12" t="n">
        <v>15872</v>
      </c>
      <c r="D24" s="42" t="n">
        <v>7439</v>
      </c>
      <c r="E24" s="41" t="n">
        <v>3.24</v>
      </c>
      <c r="F24" s="12"/>
      <c r="G24" s="41" t="n">
        <v>3.04</v>
      </c>
      <c r="H24" s="12"/>
      <c r="I24" s="45" t="n">
        <v>11.72</v>
      </c>
      <c r="J24" s="45" t="n">
        <v>8.48</v>
      </c>
      <c r="K24" s="46" t="n">
        <v>697</v>
      </c>
      <c r="L24" s="46" t="n">
        <v>171</v>
      </c>
      <c r="M24" s="43" t="n">
        <v>-0.508</v>
      </c>
      <c r="N24" s="12" t="s">
        <v>27</v>
      </c>
      <c r="O24" s="44" t="n">
        <v>5.2</v>
      </c>
      <c r="P24" s="12" t="s">
        <v>28</v>
      </c>
      <c r="Q24" s="12" t="s">
        <v>28</v>
      </c>
      <c r="R24" s="12" t="s">
        <v>582</v>
      </c>
    </row>
    <row r="25" customFormat="false" ht="12.75" hidden="false" customHeight="false" outlineLevel="0" collapsed="false">
      <c r="A25" s="18"/>
      <c r="B25" s="18" t="n">
        <v>12</v>
      </c>
      <c r="C25" s="12"/>
      <c r="D25" s="1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12.75" hidden="false" customHeight="false" outlineLevel="0" collapsed="false">
      <c r="A26" s="18"/>
      <c r="B26" s="18" t="n">
        <v>13</v>
      </c>
      <c r="C26" s="12"/>
      <c r="D26" s="42"/>
      <c r="E26" s="41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12.75" hidden="false" customHeight="false" outlineLevel="0" collapsed="false">
      <c r="A27" s="18"/>
      <c r="B27" s="18" t="n">
        <v>14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12.75" hidden="false" customHeight="false" outlineLevel="0" collapsed="false">
      <c r="A28" s="18"/>
      <c r="B28" s="18" t="n">
        <v>15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12.75" hidden="false" customHeight="false" outlineLevel="0" collapsed="false">
      <c r="A29" s="18" t="n">
        <v>1021</v>
      </c>
      <c r="B29" s="18" t="n">
        <v>16</v>
      </c>
      <c r="C29" s="49" t="n">
        <v>12001</v>
      </c>
      <c r="D29" s="49" t="n">
        <v>7290</v>
      </c>
      <c r="E29" s="41" t="n">
        <v>3.29</v>
      </c>
      <c r="F29" s="18"/>
      <c r="G29" s="41" t="n">
        <v>3.26</v>
      </c>
      <c r="H29" s="12"/>
      <c r="I29" s="45" t="n">
        <v>11.99</v>
      </c>
      <c r="J29" s="45" t="n">
        <v>8.7</v>
      </c>
      <c r="K29" s="46" t="n">
        <v>611</v>
      </c>
      <c r="L29" s="46" t="n">
        <v>23</v>
      </c>
      <c r="M29" s="50" t="n">
        <v>-0.52</v>
      </c>
      <c r="N29" s="12" t="s">
        <v>27</v>
      </c>
      <c r="O29" s="44" t="n">
        <v>4.2</v>
      </c>
      <c r="P29" s="12" t="s">
        <v>28</v>
      </c>
      <c r="Q29" s="12" t="s">
        <v>28</v>
      </c>
      <c r="R29" s="12"/>
    </row>
    <row r="30" customFormat="false" ht="12.75" hidden="false" customHeight="false" outlineLevel="0" collapsed="false">
      <c r="A30" s="18"/>
      <c r="B30" s="18" t="n">
        <v>17</v>
      </c>
      <c r="C30" s="12"/>
      <c r="D30" s="42"/>
      <c r="E30" s="41"/>
      <c r="F30" s="12"/>
      <c r="G30" s="41"/>
      <c r="H30" s="12"/>
      <c r="I30" s="45"/>
      <c r="J30" s="45"/>
      <c r="K30" s="46"/>
      <c r="L30" s="46"/>
      <c r="M30" s="43"/>
      <c r="N30" s="12"/>
      <c r="O30" s="44"/>
      <c r="P30" s="12"/>
      <c r="Q30" s="12"/>
      <c r="R30" s="12"/>
    </row>
    <row r="31" customFormat="false" ht="12.75" hidden="false" customHeight="false" outlineLevel="0" collapsed="false">
      <c r="A31" s="18" t="n">
        <v>1159</v>
      </c>
      <c r="B31" s="18" t="n">
        <v>18</v>
      </c>
      <c r="C31" s="12" t="n">
        <v>12013</v>
      </c>
      <c r="D31" s="42" t="n">
        <v>7104</v>
      </c>
      <c r="E31" s="41" t="n">
        <v>3.39</v>
      </c>
      <c r="F31" s="12"/>
      <c r="G31" s="41" t="n">
        <v>3.24</v>
      </c>
      <c r="H31" s="12"/>
      <c r="I31" s="45" t="n">
        <v>12.14</v>
      </c>
      <c r="J31" s="45" t="n">
        <v>8.82</v>
      </c>
      <c r="K31" s="46" t="n">
        <v>656</v>
      </c>
      <c r="L31" s="46" t="n">
        <v>77</v>
      </c>
      <c r="M31" s="43" t="n">
        <v>-0.521</v>
      </c>
      <c r="N31" s="12" t="s">
        <v>27</v>
      </c>
      <c r="O31" s="44" t="n">
        <v>3.4</v>
      </c>
      <c r="P31" s="12" t="s">
        <v>28</v>
      </c>
      <c r="Q31" s="12" t="s">
        <v>28</v>
      </c>
      <c r="R31" s="12"/>
    </row>
    <row r="32" customFormat="false" ht="12.75" hidden="false" customHeight="false" outlineLevel="0" collapsed="false">
      <c r="A32" s="30"/>
      <c r="B32" s="81" t="n">
        <v>19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12"/>
      <c r="Q32" s="12"/>
      <c r="R32" s="12"/>
    </row>
    <row r="33" customFormat="false" ht="12.75" hidden="false" customHeight="false" outlineLevel="0" collapsed="false">
      <c r="A33" s="18"/>
      <c r="B33" s="18" t="n">
        <v>20</v>
      </c>
      <c r="C33" s="12"/>
      <c r="D33" s="4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12.75" hidden="false" customHeight="false" outlineLevel="0" collapsed="false">
      <c r="A34" s="18"/>
      <c r="B34" s="18" t="n">
        <v>21</v>
      </c>
      <c r="C34" s="12"/>
      <c r="D34" s="1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48"/>
    </row>
    <row r="35" customFormat="false" ht="12.75" hidden="false" customHeight="false" outlineLevel="0" collapsed="false">
      <c r="A35" s="18"/>
      <c r="B35" s="18" t="n">
        <v>22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12.75" hidden="false" customHeight="false" outlineLevel="0" collapsed="false">
      <c r="A36" s="18" t="n">
        <v>1468</v>
      </c>
      <c r="B36" s="18" t="n">
        <v>23</v>
      </c>
      <c r="C36" s="12" t="n">
        <v>15935</v>
      </c>
      <c r="D36" s="42" t="n">
        <v>7236</v>
      </c>
      <c r="E36" s="41" t="n">
        <v>3.25</v>
      </c>
      <c r="F36" s="12"/>
      <c r="G36" s="41" t="n">
        <v>3.08</v>
      </c>
      <c r="H36" s="12"/>
      <c r="I36" s="45" t="n">
        <v>11.78</v>
      </c>
      <c r="J36" s="45" t="n">
        <v>8.53</v>
      </c>
      <c r="K36" s="46" t="n">
        <v>789</v>
      </c>
      <c r="L36" s="12" t="n">
        <v>232</v>
      </c>
      <c r="M36" s="43" t="n">
        <v>-0.509</v>
      </c>
      <c r="N36" s="12" t="s">
        <v>27</v>
      </c>
      <c r="O36" s="44" t="n">
        <v>3</v>
      </c>
      <c r="P36" s="12" t="s">
        <v>28</v>
      </c>
      <c r="Q36" s="12" t="s">
        <v>28</v>
      </c>
      <c r="R36" s="12" t="s">
        <v>583</v>
      </c>
    </row>
    <row r="37" customFormat="false" ht="12.75" hidden="false" customHeight="false" outlineLevel="0" collapsed="false">
      <c r="A37" s="18"/>
      <c r="B37" s="18" t="n">
        <v>24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12.75" hidden="false" customHeight="false" outlineLevel="0" collapsed="false">
      <c r="A38" s="48" t="n">
        <v>1588</v>
      </c>
      <c r="B38" s="18" t="n">
        <v>25</v>
      </c>
      <c r="C38" s="12" t="n">
        <v>15942</v>
      </c>
      <c r="D38" s="42" t="n">
        <v>7209</v>
      </c>
      <c r="E38" s="41" t="n">
        <v>3</v>
      </c>
      <c r="F38" s="12"/>
      <c r="G38" s="41" t="n">
        <v>3.16</v>
      </c>
      <c r="H38" s="12"/>
      <c r="I38" s="45" t="n">
        <v>11.59</v>
      </c>
      <c r="J38" s="45" t="n">
        <v>8.59</v>
      </c>
      <c r="K38" s="46" t="n">
        <v>580</v>
      </c>
      <c r="L38" s="12" t="n">
        <v>265</v>
      </c>
      <c r="M38" s="43" t="n">
        <v>-0.509</v>
      </c>
      <c r="N38" s="12" t="s">
        <v>27</v>
      </c>
      <c r="O38" s="44" t="n">
        <v>2.3</v>
      </c>
      <c r="P38" s="12" t="s">
        <v>28</v>
      </c>
      <c r="Q38" s="12" t="s">
        <v>28</v>
      </c>
      <c r="R38" s="12" t="s">
        <v>584</v>
      </c>
    </row>
    <row r="39" customFormat="false" ht="12.75" hidden="false" customHeight="false" outlineLevel="0" collapsed="false">
      <c r="A39" s="18"/>
      <c r="B39" s="18" t="n">
        <v>26</v>
      </c>
      <c r="C39" s="12"/>
      <c r="D39" s="1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12.75" hidden="false" customHeight="false" outlineLevel="0" collapsed="false">
      <c r="A40" s="12"/>
      <c r="B40" s="18" t="n">
        <v>27</v>
      </c>
      <c r="C40" s="49"/>
      <c r="D40" s="49"/>
      <c r="E40" s="5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customFormat="false" ht="12.75" hidden="false" customHeight="false" outlineLevel="0" collapsed="false">
      <c r="A41" s="18"/>
      <c r="B41" s="18" t="n">
        <v>28</v>
      </c>
      <c r="C41" s="12"/>
      <c r="D41" s="42"/>
      <c r="E41" s="4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</row>
    <row r="42" customFormat="false" ht="12.75" hidden="false" customHeight="false" outlineLevel="0" collapsed="false">
      <c r="A42" s="18"/>
      <c r="B42" s="18" t="n">
        <v>29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2.75" hidden="false" customHeight="false" outlineLevel="0" collapsed="false">
      <c r="A43" s="18" t="n">
        <v>1923</v>
      </c>
      <c r="B43" s="18" t="n">
        <v>30</v>
      </c>
      <c r="C43" s="12" t="n">
        <v>15961</v>
      </c>
      <c r="D43" s="42" t="n">
        <v>7200</v>
      </c>
      <c r="E43" s="41" t="n">
        <v>3.19</v>
      </c>
      <c r="F43" s="12"/>
      <c r="G43" s="41" t="n">
        <v>3.11</v>
      </c>
      <c r="H43" s="12"/>
      <c r="I43" s="45" t="n">
        <v>11.84</v>
      </c>
      <c r="J43" s="45" t="n">
        <v>8.65</v>
      </c>
      <c r="K43" s="46" t="n">
        <v>735</v>
      </c>
      <c r="L43" s="12" t="n">
        <v>44</v>
      </c>
      <c r="M43" s="43" t="n">
        <v>-0.515</v>
      </c>
      <c r="N43" s="12" t="s">
        <v>27</v>
      </c>
      <c r="O43" s="44" t="n">
        <v>2.3</v>
      </c>
      <c r="P43" s="12" t="s">
        <v>28</v>
      </c>
      <c r="Q43" s="12" t="s">
        <v>28</v>
      </c>
      <c r="R43" s="12"/>
    </row>
    <row r="44" customFormat="false" ht="12.75" hidden="false" customHeight="false" outlineLevel="0" collapsed="false">
      <c r="B44" s="18" t="n">
        <v>31</v>
      </c>
      <c r="C44" s="12"/>
      <c r="D44" s="42"/>
      <c r="E44" s="41"/>
      <c r="F44" s="12"/>
      <c r="G44" s="41"/>
      <c r="H44" s="12"/>
      <c r="I44" s="45"/>
      <c r="J44" s="45"/>
      <c r="K44" s="46"/>
      <c r="L44" s="46"/>
      <c r="M44" s="43"/>
      <c r="N44" s="12"/>
      <c r="O44" s="44"/>
      <c r="P44" s="12"/>
      <c r="Q44" s="53"/>
      <c r="R44" s="54"/>
    </row>
    <row r="45" customFormat="false" ht="12.75" hidden="false" customHeight="false" outlineLevel="0" collapsed="false">
      <c r="A45" s="52" t="s">
        <v>44</v>
      </c>
      <c r="B45" s="18"/>
      <c r="C45" s="12"/>
      <c r="D45" s="42" t="n">
        <f aca="false">AVERAGE(D15:D44)</f>
        <v>7187.88888888889</v>
      </c>
      <c r="E45" s="41" t="n">
        <f aca="false">AVERAGE(E15:E44)</f>
        <v>3.28444444444444</v>
      </c>
      <c r="F45" s="12"/>
      <c r="G45" s="41" t="n">
        <f aca="false">AVERAGE(G15:G44)</f>
        <v>3.29444444444444</v>
      </c>
      <c r="H45" s="12"/>
      <c r="I45" s="45" t="n">
        <f aca="false">AVERAGE(I15:I44)</f>
        <v>11.8777777777778</v>
      </c>
      <c r="J45" s="45" t="n">
        <f aca="false">AVERAGE(J15:J44)</f>
        <v>8.60111111111111</v>
      </c>
      <c r="K45" s="46" t="n">
        <f aca="false">AVERAGE(K15:K44)</f>
        <v>678.444444444445</v>
      </c>
      <c r="L45" s="46" t="n">
        <f aca="false">AVERAGE(L15:L44)</f>
        <v>127.222222222222</v>
      </c>
      <c r="M45" s="43" t="n">
        <f aca="false">AVERAGE(M15:M44)</f>
        <v>-0.511666666666667</v>
      </c>
      <c r="N45" s="12"/>
      <c r="O45" s="44" t="n">
        <f aca="false">AVERAGE(O15:O44)</f>
        <v>3.64444444444444</v>
      </c>
      <c r="P45" s="12"/>
      <c r="Q45" s="53"/>
      <c r="R45" s="54"/>
    </row>
    <row r="46" customFormat="false" ht="12.75" hidden="false" customHeight="false" outlineLevel="0" collapsed="false">
      <c r="A46" s="18" t="s">
        <v>23</v>
      </c>
      <c r="B46" s="18"/>
      <c r="C46" s="12"/>
      <c r="D46" s="12"/>
      <c r="E46" s="12"/>
      <c r="F46" s="12"/>
      <c r="G46" s="41"/>
      <c r="H46" s="12"/>
      <c r="I46" s="42"/>
      <c r="J46" s="42"/>
      <c r="K46" s="43"/>
      <c r="L46" s="12"/>
      <c r="M46" s="43"/>
      <c r="N46" s="12"/>
      <c r="O46" s="44"/>
      <c r="P46" s="12"/>
      <c r="Q46" s="12"/>
      <c r="R46" s="18"/>
    </row>
    <row r="47" customFormat="false" ht="12.75" hidden="false" customHeight="false" outlineLevel="0" collapsed="false">
      <c r="A47" s="18" t="s">
        <v>24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0" ySplit="65535" topLeftCell="A10" activePane="topLeft" state="split"/>
      <selection pane="topLeft" activeCell="R35" activeCellId="0" sqref="R35"/>
      <selection pane="bottomLeft" activeCell="A10" activeCellId="0" sqref="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/>
      <c r="J1" s="1"/>
      <c r="K1" s="4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3"/>
      <c r="J2" s="1"/>
      <c r="K2" s="4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7" t="s">
        <v>1</v>
      </c>
      <c r="C3" s="7"/>
      <c r="D3" s="1"/>
      <c r="E3" s="1"/>
      <c r="F3" s="1"/>
      <c r="G3" s="2"/>
      <c r="H3" s="1"/>
      <c r="I3" s="3"/>
      <c r="J3" s="1"/>
      <c r="K3" s="4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2</v>
      </c>
      <c r="C4" s="7"/>
      <c r="D4" s="1"/>
      <c r="E4" s="1"/>
      <c r="F4" s="1"/>
      <c r="G4" s="2"/>
      <c r="H4" s="1"/>
      <c r="I4" s="3"/>
      <c r="J4" s="1"/>
      <c r="K4" s="4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8" t="s">
        <v>3</v>
      </c>
      <c r="C5" s="7"/>
      <c r="D5" s="1"/>
      <c r="E5" s="1"/>
      <c r="F5" s="1"/>
      <c r="G5" s="2"/>
      <c r="H5" s="1"/>
      <c r="I5" s="3"/>
      <c r="J5" s="1"/>
      <c r="K5" s="4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9" t="s">
        <v>585</v>
      </c>
      <c r="C6" s="9"/>
      <c r="D6" s="9"/>
      <c r="E6" s="9"/>
      <c r="F6" s="9"/>
      <c r="G6" s="9"/>
      <c r="H6" s="9"/>
      <c r="I6" s="9"/>
      <c r="J6" s="9"/>
      <c r="K6" s="9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9" t="s">
        <v>5</v>
      </c>
      <c r="C7" s="9" t="s">
        <v>6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9" t="s">
        <v>6</v>
      </c>
      <c r="J7" s="9" t="s">
        <v>6</v>
      </c>
      <c r="K7" s="9" t="s">
        <v>6</v>
      </c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3"/>
      <c r="J8" s="1"/>
      <c r="K8" s="4"/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3"/>
      <c r="J9" s="1"/>
      <c r="K9" s="4"/>
      <c r="L9" s="1"/>
      <c r="M9" s="5"/>
      <c r="N9" s="1"/>
      <c r="O9" s="1"/>
      <c r="P9" s="1"/>
      <c r="Q9" s="1"/>
      <c r="R9" s="1"/>
    </row>
    <row r="10" customFormat="false" ht="19.4" hidden="false" customHeight="tru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  <c r="E10" s="10" t="s">
        <v>11</v>
      </c>
      <c r="F10" s="10"/>
      <c r="G10" s="13" t="s">
        <v>12</v>
      </c>
      <c r="H10" s="13"/>
      <c r="I10" s="14" t="s">
        <v>80</v>
      </c>
      <c r="J10" s="11" t="s">
        <v>81</v>
      </c>
      <c r="K10" s="14" t="s">
        <v>13</v>
      </c>
      <c r="L10" s="11" t="s">
        <v>14</v>
      </c>
      <c r="M10" s="15" t="s">
        <v>82</v>
      </c>
      <c r="N10" s="11" t="s">
        <v>16</v>
      </c>
      <c r="O10" s="16" t="s">
        <v>503</v>
      </c>
      <c r="P10" s="11" t="s">
        <v>18</v>
      </c>
      <c r="Q10" s="11" t="s">
        <v>19</v>
      </c>
      <c r="R10" s="12" t="s">
        <v>20</v>
      </c>
    </row>
    <row r="11" customFormat="false" ht="12.75" hidden="false" customHeight="false" outlineLevel="0" collapsed="false">
      <c r="A11" s="10"/>
      <c r="B11" s="17"/>
      <c r="C11" s="17"/>
      <c r="D11" s="18"/>
      <c r="E11" s="10" t="s">
        <v>21</v>
      </c>
      <c r="F11" s="19" t="s">
        <v>22</v>
      </c>
      <c r="G11" s="20" t="s">
        <v>21</v>
      </c>
      <c r="H11" s="21" t="s">
        <v>22</v>
      </c>
      <c r="I11" s="22"/>
      <c r="J11" s="22"/>
      <c r="K11" s="22"/>
      <c r="L11" s="22" t="s">
        <v>46</v>
      </c>
      <c r="M11" s="15"/>
      <c r="N11" s="11"/>
      <c r="O11" s="16"/>
      <c r="P11" s="17"/>
      <c r="Q11" s="17"/>
      <c r="R11" s="12"/>
    </row>
    <row r="12" customFormat="false" ht="12.75" hidden="false" customHeight="false" outlineLevel="0" collapsed="false">
      <c r="A12" s="18" t="s">
        <v>23</v>
      </c>
      <c r="B12" s="18"/>
      <c r="C12" s="12"/>
      <c r="D12" s="12"/>
      <c r="E12" s="12"/>
      <c r="F12" s="12"/>
      <c r="G12" s="41"/>
      <c r="H12" s="12"/>
      <c r="I12" s="42"/>
      <c r="J12" s="42"/>
      <c r="K12" s="43"/>
      <c r="L12" s="44"/>
      <c r="M12" s="44"/>
      <c r="N12" s="12"/>
      <c r="O12" s="12"/>
      <c r="P12" s="12"/>
      <c r="Q12" s="18"/>
      <c r="R12" s="18"/>
    </row>
    <row r="13" customFormat="false" ht="12.75" hidden="false" customHeight="false" outlineLevel="0" collapsed="false">
      <c r="A13" s="18" t="s">
        <v>24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3"/>
      <c r="M13" s="44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18" t="n">
        <v>2092</v>
      </c>
      <c r="B14" s="18" t="n">
        <v>1</v>
      </c>
      <c r="C14" s="12" t="s">
        <v>586</v>
      </c>
      <c r="D14" s="42" t="n">
        <v>6737</v>
      </c>
      <c r="E14" s="41" t="n">
        <v>3.28</v>
      </c>
      <c r="F14" s="12"/>
      <c r="G14" s="41" t="n">
        <v>3.16</v>
      </c>
      <c r="H14" s="12"/>
      <c r="I14" s="45" t="n">
        <v>12.05</v>
      </c>
      <c r="J14" s="45" t="n">
        <v>8.77</v>
      </c>
      <c r="K14" s="46" t="n">
        <v>703</v>
      </c>
      <c r="L14" s="46" t="n">
        <v>138</v>
      </c>
      <c r="M14" s="43" t="n">
        <v>-0.519</v>
      </c>
      <c r="N14" s="12" t="s">
        <v>27</v>
      </c>
      <c r="O14" s="44" t="n">
        <v>2.9</v>
      </c>
      <c r="P14" s="12" t="s">
        <v>28</v>
      </c>
      <c r="Q14" s="12" t="s">
        <v>28</v>
      </c>
      <c r="R14" s="18"/>
    </row>
    <row r="15" customFormat="false" ht="12.75" hidden="false" customHeight="false" outlineLevel="0" collapsed="false">
      <c r="A15" s="18"/>
      <c r="B15" s="18" t="n">
        <v>2</v>
      </c>
      <c r="C15" s="12"/>
      <c r="D15" s="12"/>
      <c r="E15" s="12"/>
      <c r="F15" s="12"/>
      <c r="G15" s="41"/>
      <c r="H15" s="18"/>
      <c r="I15" s="45"/>
      <c r="J15" s="45"/>
      <c r="K15" s="46"/>
      <c r="L15" s="46"/>
      <c r="M15" s="43"/>
      <c r="N15" s="12"/>
      <c r="O15" s="44"/>
      <c r="P15" s="12"/>
      <c r="Q15" s="12"/>
      <c r="R15" s="18"/>
    </row>
    <row r="16" customFormat="false" ht="12.75" hidden="false" customHeight="false" outlineLevel="0" collapsed="false">
      <c r="A16" s="18"/>
      <c r="B16" s="18" t="n">
        <v>3</v>
      </c>
      <c r="C16" s="12"/>
      <c r="D16" s="42"/>
      <c r="E16" s="41"/>
      <c r="F16" s="12"/>
      <c r="G16" s="41"/>
      <c r="H16" s="12"/>
      <c r="I16" s="45"/>
      <c r="J16" s="45"/>
      <c r="K16" s="46"/>
      <c r="L16" s="46"/>
      <c r="M16" s="43"/>
      <c r="N16" s="12"/>
      <c r="O16" s="44"/>
      <c r="P16" s="12"/>
      <c r="Q16" s="12"/>
      <c r="R16" s="12"/>
    </row>
    <row r="17" customFormat="false" ht="12.75" hidden="false" customHeight="false" outlineLevel="0" collapsed="false">
      <c r="A17" s="18"/>
      <c r="B17" s="18" t="n">
        <v>4</v>
      </c>
      <c r="C17" s="12"/>
      <c r="D17" s="42"/>
      <c r="E17" s="41"/>
      <c r="F17" s="12"/>
      <c r="G17" s="41"/>
      <c r="H17" s="12"/>
      <c r="I17" s="45"/>
      <c r="J17" s="45"/>
      <c r="K17" s="46"/>
      <c r="L17" s="46"/>
      <c r="M17" s="43"/>
      <c r="N17" s="12"/>
      <c r="O17" s="44"/>
      <c r="P17" s="12"/>
      <c r="Q17" s="12"/>
      <c r="R17" s="12"/>
    </row>
    <row r="18" customFormat="false" ht="12.75" hidden="false" customHeight="false" outlineLevel="0" collapsed="false">
      <c r="A18" s="18"/>
      <c r="B18" s="18" t="n">
        <v>5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12.75" hidden="false" customHeight="false" outlineLevel="0" collapsed="false">
      <c r="A19" s="48"/>
      <c r="B19" s="18" t="n">
        <v>6</v>
      </c>
      <c r="C19" s="49" t="n">
        <v>15985</v>
      </c>
      <c r="D19" s="49" t="n">
        <v>6719</v>
      </c>
      <c r="E19" s="41" t="n">
        <v>3.83</v>
      </c>
      <c r="F19" s="12"/>
      <c r="G19" s="41" t="n">
        <v>3.4</v>
      </c>
      <c r="H19" s="12"/>
      <c r="I19" s="45" t="n">
        <v>12.87</v>
      </c>
      <c r="J19" s="45" t="n">
        <v>9.04</v>
      </c>
      <c r="K19" s="46" t="n">
        <v>492</v>
      </c>
      <c r="L19" s="46" t="n">
        <v>35</v>
      </c>
      <c r="M19" s="43" t="n">
        <v>-0.523</v>
      </c>
      <c r="N19" s="12" t="s">
        <v>27</v>
      </c>
      <c r="O19" s="44" t="n">
        <v>2.9</v>
      </c>
      <c r="P19" s="12" t="s">
        <v>28</v>
      </c>
      <c r="Q19" s="12" t="s">
        <v>28</v>
      </c>
      <c r="R19" s="12"/>
    </row>
    <row r="20" customFormat="false" ht="12.75" hidden="false" customHeight="false" outlineLevel="0" collapsed="false">
      <c r="A20" s="18"/>
      <c r="B20" s="18" t="n">
        <v>7</v>
      </c>
      <c r="C20" s="12"/>
      <c r="D20" s="42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</row>
    <row r="21" customFormat="false" ht="12.75" hidden="false" customHeight="false" outlineLevel="0" collapsed="false">
      <c r="A21" s="18"/>
      <c r="B21" s="18" t="n">
        <v>8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12.75" hidden="false" customHeight="false" outlineLevel="0" collapsed="false">
      <c r="A22" s="18"/>
      <c r="B22" s="18" t="n">
        <v>9</v>
      </c>
      <c r="C22" s="12"/>
      <c r="D22" s="42"/>
      <c r="E22" s="41"/>
      <c r="F22" s="12"/>
      <c r="G22" s="41"/>
      <c r="H22" s="12"/>
      <c r="I22" s="45"/>
      <c r="J22" s="45"/>
      <c r="K22" s="46"/>
      <c r="L22" s="46"/>
      <c r="M22" s="43"/>
      <c r="N22" s="12"/>
      <c r="O22" s="44"/>
      <c r="P22" s="12"/>
      <c r="Q22" s="12"/>
      <c r="R22" s="12"/>
    </row>
    <row r="23" customFormat="false" ht="12.75" hidden="false" customHeight="false" outlineLevel="0" collapsed="false">
      <c r="A23" s="18"/>
      <c r="B23" s="18" t="n">
        <v>10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12.75" hidden="false" customHeight="false" outlineLevel="0" collapsed="false">
      <c r="A24" s="18"/>
      <c r="B24" s="18" t="n">
        <v>11</v>
      </c>
      <c r="C24" s="12"/>
      <c r="D24" s="42"/>
      <c r="E24" s="41"/>
      <c r="F24" s="12"/>
      <c r="G24" s="41"/>
      <c r="H24" s="12"/>
      <c r="I24" s="45"/>
      <c r="J24" s="45"/>
      <c r="K24" s="46"/>
      <c r="L24" s="46"/>
      <c r="M24" s="43"/>
      <c r="N24" s="12"/>
      <c r="O24" s="44"/>
      <c r="P24" s="12"/>
      <c r="Q24" s="12"/>
      <c r="R24" s="12"/>
    </row>
    <row r="25" customFormat="false" ht="12.75" hidden="false" customHeight="false" outlineLevel="0" collapsed="false">
      <c r="A25" s="18"/>
      <c r="B25" s="18" t="n">
        <v>12</v>
      </c>
      <c r="C25" s="12"/>
      <c r="D25" s="1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12.75" hidden="false" customHeight="false" outlineLevel="0" collapsed="false">
      <c r="A26" s="18" t="n">
        <v>2891</v>
      </c>
      <c r="B26" s="18" t="n">
        <v>13</v>
      </c>
      <c r="C26" s="12" t="s">
        <v>587</v>
      </c>
      <c r="D26" s="42" t="n">
        <v>6549</v>
      </c>
      <c r="E26" s="41" t="n">
        <v>3.27</v>
      </c>
      <c r="F26" s="12"/>
      <c r="G26" s="41" t="n">
        <v>3.55</v>
      </c>
      <c r="H26" s="12"/>
      <c r="I26" s="45" t="n">
        <v>12.18</v>
      </c>
      <c r="J26" s="45" t="n">
        <v>8.91</v>
      </c>
      <c r="K26" s="46" t="n">
        <v>643</v>
      </c>
      <c r="L26" s="46" t="n">
        <v>247</v>
      </c>
      <c r="M26" s="43" t="n">
        <v>-0.522</v>
      </c>
      <c r="N26" s="12" t="s">
        <v>27</v>
      </c>
      <c r="O26" s="44" t="n">
        <v>2.9</v>
      </c>
      <c r="P26" s="12" t="s">
        <v>28</v>
      </c>
      <c r="Q26" s="12" t="s">
        <v>28</v>
      </c>
      <c r="R26" s="12"/>
    </row>
    <row r="27" customFormat="false" ht="12.75" hidden="false" customHeight="false" outlineLevel="0" collapsed="false">
      <c r="A27" s="18"/>
      <c r="B27" s="18" t="n">
        <v>14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12.75" hidden="false" customHeight="false" outlineLevel="0" collapsed="false">
      <c r="A28" s="18" t="n">
        <v>3059</v>
      </c>
      <c r="B28" s="18" t="n">
        <v>15</v>
      </c>
      <c r="C28" s="12" t="s">
        <v>588</v>
      </c>
      <c r="D28" s="42" t="n">
        <v>6987</v>
      </c>
      <c r="E28" s="41" t="n">
        <v>4.18</v>
      </c>
      <c r="F28" s="12"/>
      <c r="G28" s="41" t="n">
        <v>3.24</v>
      </c>
      <c r="H28" s="12"/>
      <c r="I28" s="45" t="n">
        <v>12.94</v>
      </c>
      <c r="J28" s="45" t="n">
        <v>8.76</v>
      </c>
      <c r="K28" s="46" t="n">
        <v>1048</v>
      </c>
      <c r="L28" s="46" t="n">
        <v>122</v>
      </c>
      <c r="M28" s="43" t="n">
        <v>-0.518</v>
      </c>
      <c r="N28" s="12" t="s">
        <v>27</v>
      </c>
      <c r="O28" s="44" t="n">
        <v>2.1</v>
      </c>
      <c r="P28" s="12" t="s">
        <v>28</v>
      </c>
      <c r="Q28" s="12" t="s">
        <v>28</v>
      </c>
      <c r="R28" s="12"/>
    </row>
    <row r="29" customFormat="false" ht="12.75" hidden="false" customHeight="false" outlineLevel="0" collapsed="false">
      <c r="A29" s="18"/>
      <c r="B29" s="18" t="n">
        <v>16</v>
      </c>
      <c r="C29" s="49"/>
      <c r="D29" s="49"/>
      <c r="E29" s="41"/>
      <c r="F29" s="18"/>
      <c r="G29" s="41"/>
      <c r="H29" s="12"/>
      <c r="I29" s="45"/>
      <c r="J29" s="45"/>
      <c r="K29" s="46"/>
      <c r="L29" s="46"/>
      <c r="M29" s="50"/>
      <c r="N29" s="12"/>
      <c r="O29" s="44"/>
      <c r="P29" s="12"/>
      <c r="Q29" s="12"/>
      <c r="R29" s="12"/>
    </row>
    <row r="30" customFormat="false" ht="12.75" hidden="false" customHeight="false" outlineLevel="0" collapsed="false">
      <c r="A30" s="18"/>
      <c r="B30" s="18" t="n">
        <v>17</v>
      </c>
      <c r="C30" s="12"/>
      <c r="D30" s="42"/>
      <c r="E30" s="41"/>
      <c r="F30" s="12"/>
      <c r="G30" s="41"/>
      <c r="H30" s="12"/>
      <c r="I30" s="45"/>
      <c r="J30" s="45"/>
      <c r="K30" s="46"/>
      <c r="L30" s="46"/>
      <c r="M30" s="43"/>
      <c r="N30" s="12"/>
      <c r="O30" s="44"/>
      <c r="P30" s="12"/>
      <c r="Q30" s="12"/>
      <c r="R30" s="12"/>
    </row>
    <row r="31" customFormat="false" ht="12.75" hidden="false" customHeight="false" outlineLevel="0" collapsed="false">
      <c r="A31" s="18"/>
      <c r="B31" s="18" t="n">
        <v>18</v>
      </c>
      <c r="C31" s="12"/>
      <c r="D31" s="42"/>
      <c r="E31" s="41"/>
      <c r="F31" s="12"/>
      <c r="G31" s="41"/>
      <c r="H31" s="12"/>
      <c r="I31" s="45"/>
      <c r="J31" s="45"/>
      <c r="K31" s="46"/>
      <c r="L31" s="46"/>
      <c r="M31" s="43"/>
      <c r="N31" s="12"/>
      <c r="O31" s="44"/>
      <c r="P31" s="12"/>
      <c r="Q31" s="12"/>
      <c r="R31" s="12"/>
    </row>
    <row r="32" customFormat="false" ht="12.75" hidden="false" customHeight="false" outlineLevel="0" collapsed="false">
      <c r="A32" s="30"/>
      <c r="B32" s="81" t="n">
        <v>19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12"/>
      <c r="Q32" s="12"/>
      <c r="R32" s="12"/>
    </row>
    <row r="33" customFormat="false" ht="12.75" hidden="false" customHeight="false" outlineLevel="0" collapsed="false">
      <c r="A33" s="18" t="n">
        <v>3451</v>
      </c>
      <c r="B33" s="18" t="n">
        <v>20</v>
      </c>
      <c r="C33" s="12" t="s">
        <v>589</v>
      </c>
      <c r="D33" s="42" t="n">
        <v>6852</v>
      </c>
      <c r="E33" s="41" t="n">
        <v>3.29</v>
      </c>
      <c r="F33" s="12"/>
      <c r="G33" s="41" t="n">
        <v>3.17</v>
      </c>
      <c r="H33" s="12"/>
      <c r="I33" s="45" t="n">
        <v>11.94</v>
      </c>
      <c r="J33" s="45" t="n">
        <v>8.65</v>
      </c>
      <c r="K33" s="46" t="n">
        <v>623</v>
      </c>
      <c r="L33" s="46" t="n">
        <v>76</v>
      </c>
      <c r="M33" s="43" t="n">
        <v>-0.518</v>
      </c>
      <c r="N33" s="12" t="s">
        <v>27</v>
      </c>
      <c r="O33" s="44" t="n">
        <v>2.1</v>
      </c>
      <c r="P33" s="12" t="s">
        <v>28</v>
      </c>
      <c r="Q33" s="12" t="s">
        <v>28</v>
      </c>
      <c r="R33" s="12"/>
    </row>
    <row r="34" customFormat="false" ht="12.75" hidden="false" customHeight="false" outlineLevel="0" collapsed="false">
      <c r="A34" s="18"/>
      <c r="B34" s="18" t="n">
        <v>21</v>
      </c>
      <c r="C34" s="12"/>
      <c r="D34" s="1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48"/>
    </row>
    <row r="35" customFormat="false" ht="12.75" hidden="false" customHeight="false" outlineLevel="0" collapsed="false">
      <c r="A35" s="18" t="n">
        <v>3603</v>
      </c>
      <c r="B35" s="18" t="n">
        <v>22</v>
      </c>
      <c r="C35" s="12" t="s">
        <v>590</v>
      </c>
      <c r="D35" s="42" t="n">
        <v>6821</v>
      </c>
      <c r="E35" s="41" t="n">
        <v>3.13</v>
      </c>
      <c r="F35" s="12"/>
      <c r="G35" s="41" t="n">
        <v>3.16</v>
      </c>
      <c r="H35" s="12"/>
      <c r="I35" s="45" t="n">
        <v>11.7</v>
      </c>
      <c r="J35" s="45" t="n">
        <v>8.57</v>
      </c>
      <c r="K35" s="46" t="n">
        <v>752</v>
      </c>
      <c r="L35" s="46" t="n">
        <v>177</v>
      </c>
      <c r="M35" s="43" t="n">
        <v>-0.509</v>
      </c>
      <c r="N35" s="12" t="s">
        <v>27</v>
      </c>
      <c r="O35" s="44" t="n">
        <v>3.1</v>
      </c>
      <c r="P35" s="12" t="s">
        <v>28</v>
      </c>
      <c r="Q35" s="12" t="s">
        <v>28</v>
      </c>
      <c r="R35" s="12" t="s">
        <v>591</v>
      </c>
    </row>
    <row r="36" customFormat="false" ht="12.75" hidden="false" customHeight="false" outlineLevel="0" collapsed="false">
      <c r="A36" s="18"/>
      <c r="B36" s="18" t="n">
        <v>23</v>
      </c>
      <c r="C36" s="12"/>
      <c r="D36" s="42"/>
      <c r="E36" s="41"/>
      <c r="F36" s="12"/>
      <c r="G36" s="41"/>
      <c r="H36" s="12"/>
      <c r="I36" s="45"/>
      <c r="J36" s="45"/>
      <c r="K36" s="46"/>
      <c r="L36" s="12"/>
      <c r="M36" s="43"/>
      <c r="N36" s="12"/>
      <c r="O36" s="44"/>
      <c r="P36" s="12"/>
      <c r="Q36" s="12"/>
      <c r="R36" s="12"/>
    </row>
    <row r="37" customFormat="false" ht="12.75" hidden="false" customHeight="false" outlineLevel="0" collapsed="false">
      <c r="A37" s="18"/>
      <c r="B37" s="18" t="n">
        <v>24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12.75" hidden="false" customHeight="false" outlineLevel="0" collapsed="false">
      <c r="A38" s="48"/>
      <c r="B38" s="18" t="n">
        <v>25</v>
      </c>
      <c r="C38" s="12"/>
      <c r="D38" s="42"/>
      <c r="E38" s="41"/>
      <c r="F38" s="12"/>
      <c r="G38" s="41"/>
      <c r="H38" s="12"/>
      <c r="I38" s="45"/>
      <c r="J38" s="45"/>
      <c r="K38" s="46"/>
      <c r="L38" s="12"/>
      <c r="M38" s="43"/>
      <c r="N38" s="12"/>
      <c r="O38" s="44"/>
      <c r="P38" s="12"/>
      <c r="Q38" s="12"/>
      <c r="R38" s="12"/>
    </row>
    <row r="39" customFormat="false" ht="12.75" hidden="false" customHeight="false" outlineLevel="0" collapsed="false">
      <c r="A39" s="18"/>
      <c r="B39" s="18" t="n">
        <v>26</v>
      </c>
      <c r="C39" s="12"/>
      <c r="D39" s="1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12.75" hidden="false" customHeight="false" outlineLevel="0" collapsed="false">
      <c r="A40" s="12"/>
      <c r="B40" s="18" t="n">
        <v>27</v>
      </c>
      <c r="C40" s="49"/>
      <c r="D40" s="49"/>
      <c r="E40" s="5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customFormat="false" ht="12.75" hidden="false" customHeight="false" outlineLevel="0" collapsed="false">
      <c r="A41" s="18"/>
      <c r="B41" s="18" t="n">
        <v>28</v>
      </c>
      <c r="C41" s="12"/>
      <c r="D41" s="42"/>
      <c r="E41" s="4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</row>
    <row r="42" customFormat="false" ht="12.75" hidden="false" customHeight="false" outlineLevel="0" collapsed="false">
      <c r="A42" s="18"/>
      <c r="B42" s="18" t="n">
        <v>29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2.75" hidden="false" customHeight="false" outlineLevel="0" collapsed="false">
      <c r="A43" s="18"/>
      <c r="B43" s="18" t="n">
        <v>30</v>
      </c>
      <c r="C43" s="12"/>
      <c r="D43" s="42"/>
      <c r="E43" s="41"/>
      <c r="F43" s="12"/>
      <c r="G43" s="41"/>
      <c r="H43" s="12"/>
      <c r="I43" s="45"/>
      <c r="J43" s="45"/>
      <c r="K43" s="46"/>
      <c r="L43" s="12"/>
      <c r="M43" s="43"/>
      <c r="N43" s="12"/>
      <c r="O43" s="44"/>
      <c r="P43" s="12"/>
      <c r="Q43" s="12"/>
      <c r="R43" s="12"/>
    </row>
    <row r="44" customFormat="false" ht="12.75" hidden="false" customHeight="false" outlineLevel="0" collapsed="false">
      <c r="B44" s="18" t="n">
        <v>31</v>
      </c>
      <c r="C44" s="12"/>
      <c r="D44" s="42"/>
      <c r="E44" s="41"/>
      <c r="F44" s="12"/>
      <c r="G44" s="41"/>
      <c r="H44" s="12"/>
      <c r="I44" s="45"/>
      <c r="J44" s="45"/>
      <c r="K44" s="46"/>
      <c r="L44" s="46"/>
      <c r="M44" s="43"/>
      <c r="N44" s="12"/>
      <c r="O44" s="44"/>
      <c r="P44" s="12"/>
      <c r="Q44" s="53"/>
      <c r="R44" s="54"/>
    </row>
    <row r="45" customFormat="false" ht="12.75" hidden="false" customHeight="false" outlineLevel="0" collapsed="false">
      <c r="A45" s="52" t="s">
        <v>44</v>
      </c>
      <c r="B45" s="18"/>
      <c r="C45" s="12"/>
      <c r="D45" s="42" t="n">
        <f aca="false">AVERAGE(D15:D44)</f>
        <v>6785.6</v>
      </c>
      <c r="E45" s="41" t="n">
        <f aca="false">AVERAGE(E15:E44)</f>
        <v>3.54</v>
      </c>
      <c r="F45" s="12"/>
      <c r="G45" s="41" t="n">
        <f aca="false">AVERAGE(G15:G44)</f>
        <v>3.304</v>
      </c>
      <c r="H45" s="12"/>
      <c r="I45" s="45" t="n">
        <f aca="false">AVERAGE(I15:I44)</f>
        <v>12.326</v>
      </c>
      <c r="J45" s="45" t="n">
        <f aca="false">AVERAGE(J15:J44)</f>
        <v>8.786</v>
      </c>
      <c r="K45" s="46" t="n">
        <f aca="false">AVERAGE(K15:K44)</f>
        <v>711.6</v>
      </c>
      <c r="L45" s="46" t="n">
        <f aca="false">AVERAGE(L15:L44)</f>
        <v>131.4</v>
      </c>
      <c r="M45" s="43" t="n">
        <f aca="false">AVERAGE(M15:M44)</f>
        <v>-0.518</v>
      </c>
      <c r="N45" s="12"/>
      <c r="O45" s="44" t="n">
        <f aca="false">AVERAGE(O15:O44)</f>
        <v>2.62</v>
      </c>
      <c r="P45" s="12"/>
      <c r="Q45" s="53"/>
      <c r="R45" s="54"/>
    </row>
    <row r="46" customFormat="false" ht="12.75" hidden="false" customHeight="false" outlineLevel="0" collapsed="false">
      <c r="A46" s="18" t="s">
        <v>23</v>
      </c>
      <c r="B46" s="18"/>
      <c r="C46" s="12"/>
      <c r="D46" s="12"/>
      <c r="E46" s="12"/>
      <c r="F46" s="12"/>
      <c r="G46" s="41"/>
      <c r="H46" s="12"/>
      <c r="I46" s="42"/>
      <c r="J46" s="42"/>
      <c r="K46" s="43"/>
      <c r="L46" s="12"/>
      <c r="M46" s="43"/>
      <c r="N46" s="12"/>
      <c r="O46" s="44"/>
      <c r="P46" s="12"/>
      <c r="Q46" s="12"/>
      <c r="R46" s="18"/>
    </row>
    <row r="47" customFormat="false" ht="12.75" hidden="false" customHeight="false" outlineLevel="0" collapsed="false">
      <c r="A47" s="18" t="s">
        <v>24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27" colorId="64" zoomScale="80" zoomScaleNormal="80" zoomScalePageLayoutView="100" workbookViewId="0">
      <pane xSplit="0" ySplit="65535" topLeftCell="A27" activePane="topLeft" state="split"/>
      <selection pane="topLeft" activeCell="Q42" activeCellId="0" sqref="Q42"/>
      <selection pane="bottomLeft" activeCell="B27" activeCellId="0" sqref="B27"/>
    </sheetView>
  </sheetViews>
  <sheetFormatPr defaultColWidth="11.3828125" defaultRowHeight="12.75" zeroHeight="false" outlineLevelRow="0" outlineLevelCol="0"/>
  <cols>
    <col collapsed="false" customWidth="false" hidden="false" outlineLevel="0" max="257" min="1" style="82" width="11.38"/>
  </cols>
  <sheetData>
    <row r="1" customFormat="false" ht="12.75" hidden="false" customHeight="false" outlineLevel="0" collapsed="false">
      <c r="G1" s="83"/>
      <c r="I1" s="84"/>
      <c r="K1" s="85"/>
      <c r="M1" s="86"/>
    </row>
    <row r="2" customFormat="false" ht="12.75" hidden="false" customHeight="false" outlineLevel="0" collapsed="false">
      <c r="G2" s="83"/>
      <c r="I2" s="84"/>
      <c r="K2" s="85"/>
      <c r="M2" s="86"/>
    </row>
    <row r="3" customFormat="false" ht="12.75" hidden="false" customHeight="false" outlineLevel="0" collapsed="false">
      <c r="B3" s="87" t="s">
        <v>1</v>
      </c>
      <c r="C3" s="87"/>
      <c r="G3" s="83"/>
      <c r="I3" s="84"/>
      <c r="K3" s="85"/>
      <c r="M3" s="86"/>
    </row>
    <row r="4" customFormat="false" ht="12.75" hidden="false" customHeight="false" outlineLevel="0" collapsed="false">
      <c r="B4" s="87" t="s">
        <v>2</v>
      </c>
      <c r="C4" s="87"/>
      <c r="G4" s="83"/>
      <c r="I4" s="84"/>
      <c r="K4" s="85"/>
      <c r="M4" s="86"/>
    </row>
    <row r="5" customFormat="false" ht="12.75" hidden="false" customHeight="false" outlineLevel="0" collapsed="false">
      <c r="B5" s="87" t="s">
        <v>3</v>
      </c>
      <c r="C5" s="87"/>
      <c r="G5" s="83"/>
      <c r="I5" s="84"/>
      <c r="K5" s="85"/>
      <c r="M5" s="86"/>
    </row>
    <row r="6" customFormat="false" ht="12.75" hidden="false" customHeight="false" outlineLevel="0" collapsed="false">
      <c r="B6" s="88" t="s">
        <v>592</v>
      </c>
      <c r="C6" s="88"/>
      <c r="D6" s="88"/>
      <c r="E6" s="88"/>
      <c r="F6" s="88"/>
      <c r="G6" s="88"/>
      <c r="H6" s="88"/>
      <c r="I6" s="88"/>
      <c r="J6" s="88"/>
      <c r="K6" s="88"/>
      <c r="M6" s="86"/>
    </row>
    <row r="7" customFormat="false" ht="12.75" hidden="false" customHeight="false" outlineLevel="0" collapsed="false">
      <c r="B7" s="88" t="s">
        <v>5</v>
      </c>
      <c r="C7" s="88" t="s">
        <v>6</v>
      </c>
      <c r="D7" s="88" t="s">
        <v>6</v>
      </c>
      <c r="E7" s="88" t="s">
        <v>6</v>
      </c>
      <c r="F7" s="88" t="s">
        <v>6</v>
      </c>
      <c r="G7" s="88" t="s">
        <v>6</v>
      </c>
      <c r="H7" s="88" t="s">
        <v>6</v>
      </c>
      <c r="I7" s="88" t="s">
        <v>6</v>
      </c>
      <c r="J7" s="88" t="s">
        <v>6</v>
      </c>
      <c r="K7" s="88" t="s">
        <v>6</v>
      </c>
      <c r="M7" s="86"/>
    </row>
    <row r="8" customFormat="false" ht="12.75" hidden="false" customHeight="false" outlineLevel="0" collapsed="false">
      <c r="G8" s="83"/>
      <c r="I8" s="84"/>
      <c r="K8" s="85"/>
      <c r="M8" s="86"/>
    </row>
    <row r="9" customFormat="false" ht="12.75" hidden="false" customHeight="false" outlineLevel="0" collapsed="false">
      <c r="G9" s="83"/>
      <c r="I9" s="84"/>
      <c r="K9" s="85"/>
      <c r="M9" s="86"/>
    </row>
    <row r="10" customFormat="false" ht="23.85" hidden="false" customHeight="true" outlineLevel="0" collapsed="false">
      <c r="A10" s="89" t="s">
        <v>7</v>
      </c>
      <c r="B10" s="90" t="s">
        <v>8</v>
      </c>
      <c r="C10" s="90" t="s">
        <v>9</v>
      </c>
      <c r="D10" s="91" t="s">
        <v>10</v>
      </c>
      <c r="E10" s="89" t="s">
        <v>11</v>
      </c>
      <c r="F10" s="89"/>
      <c r="G10" s="92" t="s">
        <v>12</v>
      </c>
      <c r="H10" s="92"/>
      <c r="I10" s="93" t="s">
        <v>80</v>
      </c>
      <c r="J10" s="90" t="s">
        <v>81</v>
      </c>
      <c r="K10" s="93" t="s">
        <v>13</v>
      </c>
      <c r="L10" s="90" t="s">
        <v>14</v>
      </c>
      <c r="M10" s="94" t="s">
        <v>82</v>
      </c>
      <c r="N10" s="90" t="s">
        <v>16</v>
      </c>
      <c r="O10" s="95" t="s">
        <v>503</v>
      </c>
      <c r="P10" s="90" t="s">
        <v>18</v>
      </c>
      <c r="Q10" s="90" t="s">
        <v>19</v>
      </c>
      <c r="R10" s="91" t="s">
        <v>20</v>
      </c>
    </row>
    <row r="11" customFormat="false" ht="12.75" hidden="false" customHeight="false" outlineLevel="0" collapsed="false">
      <c r="A11" s="89"/>
      <c r="B11" s="96"/>
      <c r="C11" s="96"/>
      <c r="D11" s="97"/>
      <c r="E11" s="89" t="s">
        <v>21</v>
      </c>
      <c r="F11" s="98" t="s">
        <v>22</v>
      </c>
      <c r="G11" s="99" t="s">
        <v>21</v>
      </c>
      <c r="H11" s="100" t="s">
        <v>22</v>
      </c>
      <c r="I11" s="101"/>
      <c r="J11" s="101"/>
      <c r="K11" s="101"/>
      <c r="L11" s="101" t="s">
        <v>593</v>
      </c>
      <c r="M11" s="94"/>
      <c r="N11" s="90"/>
      <c r="O11" s="95"/>
      <c r="P11" s="96"/>
      <c r="Q11" s="96"/>
      <c r="R11" s="91"/>
    </row>
    <row r="12" customFormat="false" ht="12.75" hidden="false" customHeight="false" outlineLevel="0" collapsed="false">
      <c r="A12" s="97" t="s">
        <v>23</v>
      </c>
      <c r="B12" s="97"/>
      <c r="C12" s="91"/>
      <c r="D12" s="91"/>
      <c r="E12" s="91"/>
      <c r="F12" s="91"/>
      <c r="G12" s="102"/>
      <c r="H12" s="91"/>
      <c r="I12" s="103"/>
      <c r="J12" s="103"/>
      <c r="K12" s="104"/>
      <c r="L12" s="105"/>
      <c r="M12" s="105"/>
      <c r="N12" s="91"/>
      <c r="O12" s="91"/>
      <c r="P12" s="91"/>
      <c r="Q12" s="97"/>
      <c r="R12" s="97"/>
    </row>
    <row r="13" customFormat="false" ht="12.75" hidden="false" customHeight="false" outlineLevel="0" collapsed="false">
      <c r="A13" s="97" t="s">
        <v>24</v>
      </c>
      <c r="B13" s="97"/>
      <c r="C13" s="91"/>
      <c r="D13" s="91"/>
      <c r="E13" s="91"/>
      <c r="F13" s="91"/>
      <c r="G13" s="102"/>
      <c r="H13" s="91"/>
      <c r="I13" s="103"/>
      <c r="J13" s="103"/>
      <c r="K13" s="104"/>
      <c r="L13" s="104"/>
      <c r="M13" s="105"/>
      <c r="N13" s="91"/>
      <c r="O13" s="91"/>
      <c r="P13" s="91"/>
      <c r="Q13" s="97"/>
      <c r="R13" s="97"/>
    </row>
    <row r="14" customFormat="false" ht="12.75" hidden="false" customHeight="false" outlineLevel="0" collapsed="false">
      <c r="A14" s="97" t="n">
        <v>4071</v>
      </c>
      <c r="B14" s="97" t="n">
        <v>1</v>
      </c>
      <c r="C14" s="91" t="s">
        <v>594</v>
      </c>
      <c r="D14" s="103" t="n">
        <v>6120</v>
      </c>
      <c r="E14" s="102" t="n">
        <v>3.4</v>
      </c>
      <c r="F14" s="91"/>
      <c r="G14" s="102" t="n">
        <v>3.11</v>
      </c>
      <c r="H14" s="91"/>
      <c r="I14" s="106" t="n">
        <v>12.02</v>
      </c>
      <c r="J14" s="106" t="n">
        <v>8.62</v>
      </c>
      <c r="K14" s="107" t="n">
        <v>747</v>
      </c>
      <c r="L14" s="107" t="n">
        <v>28</v>
      </c>
      <c r="M14" s="104" t="n">
        <v>-0.506</v>
      </c>
      <c r="N14" s="91" t="s">
        <v>27</v>
      </c>
      <c r="O14" s="105" t="n">
        <v>3.1</v>
      </c>
      <c r="P14" s="91" t="s">
        <v>28</v>
      </c>
      <c r="Q14" s="91" t="s">
        <v>28</v>
      </c>
      <c r="R14" s="97"/>
    </row>
    <row r="15" customFormat="false" ht="12.75" hidden="false" customHeight="false" outlineLevel="0" collapsed="false">
      <c r="A15" s="97" t="n">
        <v>4167</v>
      </c>
      <c r="B15" s="97" t="n">
        <v>2</v>
      </c>
      <c r="C15" s="91" t="s">
        <v>595</v>
      </c>
      <c r="D15" s="91" t="n">
        <v>5937</v>
      </c>
      <c r="E15" s="91" t="n">
        <v>3.26</v>
      </c>
      <c r="F15" s="91"/>
      <c r="G15" s="102" t="n">
        <v>3.12</v>
      </c>
      <c r="H15" s="97"/>
      <c r="I15" s="106" t="n">
        <v>11.76</v>
      </c>
      <c r="J15" s="106" t="n">
        <v>8.5</v>
      </c>
      <c r="K15" s="107" t="n">
        <v>926</v>
      </c>
      <c r="L15" s="107" t="n">
        <v>527</v>
      </c>
      <c r="M15" s="104" t="n">
        <v>-0.507</v>
      </c>
      <c r="N15" s="91" t="s">
        <v>27</v>
      </c>
      <c r="O15" s="105" t="n">
        <v>2.9</v>
      </c>
      <c r="P15" s="91" t="s">
        <v>28</v>
      </c>
      <c r="Q15" s="91" t="s">
        <v>28</v>
      </c>
      <c r="R15" s="97" t="s">
        <v>596</v>
      </c>
    </row>
    <row r="16" customFormat="false" ht="12.75" hidden="false" customHeight="false" outlineLevel="0" collapsed="false">
      <c r="A16" s="97"/>
      <c r="B16" s="97" t="n">
        <v>3</v>
      </c>
      <c r="C16" s="91"/>
      <c r="D16" s="103"/>
      <c r="E16" s="102"/>
      <c r="F16" s="91"/>
      <c r="G16" s="102"/>
      <c r="H16" s="91"/>
      <c r="I16" s="106"/>
      <c r="J16" s="106"/>
      <c r="K16" s="107"/>
      <c r="L16" s="107"/>
      <c r="M16" s="104"/>
      <c r="N16" s="91"/>
      <c r="O16" s="105"/>
      <c r="P16" s="91"/>
      <c r="Q16" s="91"/>
      <c r="R16" s="91"/>
    </row>
    <row r="17" customFormat="false" ht="12.75" hidden="false" customHeight="false" outlineLevel="0" collapsed="false">
      <c r="A17" s="97"/>
      <c r="B17" s="97" t="n">
        <v>4</v>
      </c>
      <c r="C17" s="91"/>
      <c r="D17" s="103"/>
      <c r="E17" s="102"/>
      <c r="F17" s="91"/>
      <c r="G17" s="102"/>
      <c r="H17" s="91"/>
      <c r="I17" s="106"/>
      <c r="J17" s="106"/>
      <c r="K17" s="107"/>
      <c r="L17" s="107"/>
      <c r="M17" s="104"/>
      <c r="N17" s="91"/>
      <c r="O17" s="105"/>
      <c r="P17" s="91"/>
      <c r="Q17" s="91"/>
      <c r="R17" s="91"/>
    </row>
    <row r="18" customFormat="false" ht="12.75" hidden="false" customHeight="false" outlineLevel="0" collapsed="false">
      <c r="A18" s="97"/>
      <c r="B18" s="97" t="n">
        <v>5</v>
      </c>
      <c r="C18" s="91"/>
      <c r="D18" s="103"/>
      <c r="E18" s="102"/>
      <c r="F18" s="91"/>
      <c r="G18" s="102"/>
      <c r="H18" s="91"/>
      <c r="I18" s="106"/>
      <c r="J18" s="106"/>
      <c r="K18" s="107"/>
      <c r="L18" s="107"/>
      <c r="M18" s="104"/>
      <c r="N18" s="91"/>
      <c r="O18" s="105"/>
      <c r="P18" s="91"/>
      <c r="Q18" s="91"/>
      <c r="R18" s="91"/>
    </row>
    <row r="19" customFormat="false" ht="12.75" hidden="false" customHeight="false" outlineLevel="0" collapsed="false">
      <c r="A19" s="108" t="n">
        <v>4472</v>
      </c>
      <c r="B19" s="97" t="n">
        <v>6</v>
      </c>
      <c r="C19" s="109" t="s">
        <v>597</v>
      </c>
      <c r="D19" s="109" t="n">
        <v>6534</v>
      </c>
      <c r="E19" s="102" t="n">
        <v>3.21</v>
      </c>
      <c r="F19" s="91"/>
      <c r="G19" s="102" t="n">
        <v>3.12</v>
      </c>
      <c r="H19" s="91"/>
      <c r="I19" s="106" t="n">
        <v>11.82</v>
      </c>
      <c r="J19" s="106" t="n">
        <v>8.61</v>
      </c>
      <c r="K19" s="107" t="n">
        <v>842</v>
      </c>
      <c r="L19" s="107" t="n">
        <v>274</v>
      </c>
      <c r="M19" s="104" t="n">
        <v>-0.507</v>
      </c>
      <c r="N19" s="91" t="s">
        <v>27</v>
      </c>
      <c r="O19" s="105" t="n">
        <v>3</v>
      </c>
      <c r="P19" s="91" t="s">
        <v>28</v>
      </c>
      <c r="Q19" s="91" t="s">
        <v>28</v>
      </c>
      <c r="R19" s="91" t="s">
        <v>598</v>
      </c>
    </row>
    <row r="20" customFormat="false" ht="12.75" hidden="false" customHeight="false" outlineLevel="0" collapsed="false">
      <c r="A20" s="97"/>
      <c r="B20" s="97" t="n">
        <v>7</v>
      </c>
      <c r="C20" s="91"/>
      <c r="D20" s="103"/>
      <c r="E20" s="102"/>
      <c r="F20" s="91"/>
      <c r="G20" s="102"/>
      <c r="H20" s="91"/>
      <c r="I20" s="106"/>
      <c r="J20" s="106"/>
      <c r="K20" s="107"/>
      <c r="L20" s="107"/>
      <c r="M20" s="104"/>
      <c r="N20" s="91"/>
      <c r="O20" s="105"/>
      <c r="P20" s="91"/>
      <c r="Q20" s="91"/>
      <c r="R20" s="91"/>
    </row>
    <row r="21" customFormat="false" ht="12.75" hidden="false" customHeight="false" outlineLevel="0" collapsed="false">
      <c r="A21" s="97" t="n">
        <v>4633</v>
      </c>
      <c r="B21" s="97" t="n">
        <v>8</v>
      </c>
      <c r="C21" s="91" t="s">
        <v>599</v>
      </c>
      <c r="D21" s="103" t="n">
        <v>3422</v>
      </c>
      <c r="E21" s="102" t="n">
        <v>3.13</v>
      </c>
      <c r="F21" s="91"/>
      <c r="G21" s="102" t="n">
        <v>3.25</v>
      </c>
      <c r="H21" s="91"/>
      <c r="I21" s="106" t="n">
        <v>11.64</v>
      </c>
      <c r="J21" s="106" t="n">
        <v>8.51</v>
      </c>
      <c r="K21" s="107" t="n">
        <v>1136</v>
      </c>
      <c r="L21" s="107" t="n">
        <v>226</v>
      </c>
      <c r="M21" s="104" t="n">
        <v>-0.521</v>
      </c>
      <c r="N21" s="91" t="s">
        <v>27</v>
      </c>
      <c r="O21" s="105" t="n">
        <v>2.6</v>
      </c>
      <c r="P21" s="91" t="s">
        <v>28</v>
      </c>
      <c r="Q21" s="91" t="s">
        <v>28</v>
      </c>
      <c r="R21" s="91"/>
    </row>
    <row r="22" customFormat="false" ht="12.75" hidden="false" customHeight="false" outlineLevel="0" collapsed="false">
      <c r="A22" s="97"/>
      <c r="B22" s="97" t="n">
        <v>9</v>
      </c>
      <c r="C22" s="91"/>
      <c r="D22" s="103"/>
      <c r="E22" s="102"/>
      <c r="F22" s="91"/>
      <c r="G22" s="102"/>
      <c r="H22" s="91"/>
      <c r="I22" s="106"/>
      <c r="J22" s="106"/>
      <c r="K22" s="107"/>
      <c r="L22" s="107"/>
      <c r="M22" s="104"/>
      <c r="N22" s="91"/>
      <c r="O22" s="105"/>
      <c r="P22" s="91"/>
      <c r="Q22" s="91"/>
      <c r="R22" s="91"/>
    </row>
    <row r="23" customFormat="false" ht="12.75" hidden="false" customHeight="false" outlineLevel="0" collapsed="false">
      <c r="A23" s="97"/>
      <c r="B23" s="97" t="n">
        <v>10</v>
      </c>
      <c r="C23" s="91"/>
      <c r="D23" s="103"/>
      <c r="E23" s="102"/>
      <c r="F23" s="91"/>
      <c r="G23" s="102"/>
      <c r="H23" s="91"/>
      <c r="I23" s="106"/>
      <c r="J23" s="106"/>
      <c r="K23" s="107"/>
      <c r="L23" s="107"/>
      <c r="M23" s="104"/>
      <c r="N23" s="91"/>
      <c r="O23" s="105"/>
      <c r="P23" s="91"/>
      <c r="Q23" s="91"/>
      <c r="R23" s="91"/>
    </row>
    <row r="24" customFormat="false" ht="12.75" hidden="false" customHeight="false" outlineLevel="0" collapsed="false">
      <c r="A24" s="97"/>
      <c r="B24" s="97" t="n">
        <v>11</v>
      </c>
      <c r="C24" s="91"/>
      <c r="D24" s="103"/>
      <c r="E24" s="102"/>
      <c r="F24" s="91"/>
      <c r="G24" s="102"/>
      <c r="H24" s="91"/>
      <c r="I24" s="106"/>
      <c r="J24" s="106"/>
      <c r="K24" s="107"/>
      <c r="L24" s="107"/>
      <c r="M24" s="104"/>
      <c r="N24" s="91"/>
      <c r="O24" s="105"/>
      <c r="P24" s="91"/>
      <c r="Q24" s="91"/>
      <c r="R24" s="91"/>
    </row>
    <row r="25" customFormat="false" ht="12.75" hidden="false" customHeight="false" outlineLevel="0" collapsed="false">
      <c r="A25" s="97"/>
      <c r="B25" s="97" t="n">
        <v>12</v>
      </c>
      <c r="C25" s="91"/>
      <c r="D25" s="91"/>
      <c r="E25" s="102"/>
      <c r="F25" s="91"/>
      <c r="G25" s="102"/>
      <c r="H25" s="91"/>
      <c r="I25" s="106"/>
      <c r="J25" s="106"/>
      <c r="K25" s="107"/>
      <c r="L25" s="107"/>
      <c r="M25" s="104"/>
      <c r="N25" s="91"/>
      <c r="O25" s="105"/>
      <c r="P25" s="91"/>
      <c r="Q25" s="91"/>
      <c r="R25" s="91"/>
    </row>
    <row r="26" customFormat="false" ht="12.75" hidden="false" customHeight="false" outlineLevel="0" collapsed="false">
      <c r="A26" s="97" t="n">
        <v>4988</v>
      </c>
      <c r="B26" s="97" t="n">
        <v>13</v>
      </c>
      <c r="C26" s="91" t="s">
        <v>600</v>
      </c>
      <c r="D26" s="103" t="n">
        <v>6520</v>
      </c>
      <c r="E26" s="102" t="n">
        <v>3.23</v>
      </c>
      <c r="F26" s="91"/>
      <c r="G26" s="102" t="n">
        <v>3.12</v>
      </c>
      <c r="H26" s="91"/>
      <c r="I26" s="106" t="n">
        <v>11.48</v>
      </c>
      <c r="J26" s="106" t="n">
        <v>8.25</v>
      </c>
      <c r="K26" s="107" t="n">
        <v>722</v>
      </c>
      <c r="L26" s="107" t="n">
        <v>66</v>
      </c>
      <c r="M26" s="104" t="n">
        <v>-0.501</v>
      </c>
      <c r="N26" s="91" t="s">
        <v>27</v>
      </c>
      <c r="O26" s="105" t="n">
        <v>3.1</v>
      </c>
      <c r="P26" s="91" t="s">
        <v>28</v>
      </c>
      <c r="Q26" s="91" t="s">
        <v>28</v>
      </c>
      <c r="R26" s="91" t="n">
        <v>3.83</v>
      </c>
    </row>
    <row r="27" customFormat="false" ht="12.75" hidden="false" customHeight="false" outlineLevel="0" collapsed="false">
      <c r="A27" s="97"/>
      <c r="B27" s="97" t="n">
        <v>14</v>
      </c>
      <c r="C27" s="91"/>
      <c r="D27" s="103"/>
      <c r="E27" s="102"/>
      <c r="F27" s="91"/>
      <c r="G27" s="102"/>
      <c r="H27" s="91"/>
      <c r="I27" s="106"/>
      <c r="J27" s="106"/>
      <c r="K27" s="107"/>
      <c r="L27" s="107"/>
      <c r="M27" s="104"/>
      <c r="N27" s="91"/>
      <c r="O27" s="105"/>
      <c r="P27" s="91"/>
      <c r="Q27" s="91"/>
      <c r="R27" s="91"/>
    </row>
    <row r="28" customFormat="false" ht="12.75" hidden="false" customHeight="false" outlineLevel="0" collapsed="false">
      <c r="A28" s="97" t="n">
        <v>5186</v>
      </c>
      <c r="B28" s="97" t="n">
        <v>15</v>
      </c>
      <c r="C28" s="91" t="s">
        <v>601</v>
      </c>
      <c r="D28" s="103" t="n">
        <v>6489</v>
      </c>
      <c r="E28" s="102" t="n">
        <v>3.27</v>
      </c>
      <c r="F28" s="91"/>
      <c r="G28" s="102" t="n">
        <v>3.32</v>
      </c>
      <c r="H28" s="91"/>
      <c r="I28" s="106" t="n">
        <v>12.03</v>
      </c>
      <c r="J28" s="106" t="n">
        <v>8.76</v>
      </c>
      <c r="K28" s="107" t="n">
        <v>415</v>
      </c>
      <c r="L28" s="107" t="n">
        <v>271</v>
      </c>
      <c r="M28" s="104" t="n">
        <v>-0.522</v>
      </c>
      <c r="N28" s="91" t="s">
        <v>27</v>
      </c>
      <c r="O28" s="105" t="n">
        <v>3.4</v>
      </c>
      <c r="P28" s="91" t="s">
        <v>28</v>
      </c>
      <c r="Q28" s="91" t="s">
        <v>28</v>
      </c>
      <c r="R28" s="91"/>
    </row>
    <row r="29" customFormat="false" ht="12.75" hidden="false" customHeight="false" outlineLevel="0" collapsed="false">
      <c r="A29" s="97"/>
      <c r="B29" s="97" t="n">
        <v>16</v>
      </c>
      <c r="C29" s="109"/>
      <c r="D29" s="109"/>
      <c r="E29" s="102"/>
      <c r="F29" s="97"/>
      <c r="G29" s="102"/>
      <c r="H29" s="91"/>
      <c r="I29" s="106"/>
      <c r="J29" s="106"/>
      <c r="K29" s="107"/>
      <c r="L29" s="107"/>
      <c r="M29" s="110"/>
      <c r="N29" s="91"/>
      <c r="O29" s="105"/>
      <c r="P29" s="91"/>
      <c r="Q29" s="91"/>
      <c r="R29" s="91"/>
    </row>
    <row r="30" customFormat="false" ht="12.75" hidden="false" customHeight="false" outlineLevel="0" collapsed="false">
      <c r="A30" s="97"/>
      <c r="B30" s="97" t="n">
        <v>17</v>
      </c>
      <c r="C30" s="91"/>
      <c r="D30" s="103"/>
      <c r="E30" s="102"/>
      <c r="F30" s="91"/>
      <c r="G30" s="102"/>
      <c r="H30" s="91"/>
      <c r="I30" s="106"/>
      <c r="J30" s="106"/>
      <c r="K30" s="107"/>
      <c r="L30" s="107"/>
      <c r="M30" s="104"/>
      <c r="N30" s="91"/>
      <c r="O30" s="105"/>
      <c r="P30" s="91"/>
      <c r="Q30" s="91"/>
      <c r="R30" s="91"/>
    </row>
    <row r="31" customFormat="false" ht="12.75" hidden="false" customHeight="false" outlineLevel="0" collapsed="false">
      <c r="A31" s="97"/>
      <c r="B31" s="97" t="n">
        <v>18</v>
      </c>
      <c r="C31" s="91"/>
      <c r="D31" s="103"/>
      <c r="E31" s="102"/>
      <c r="F31" s="91"/>
      <c r="G31" s="102"/>
      <c r="H31" s="91"/>
      <c r="I31" s="106"/>
      <c r="J31" s="106"/>
      <c r="K31" s="107"/>
      <c r="L31" s="107"/>
      <c r="M31" s="104"/>
      <c r="N31" s="91"/>
      <c r="O31" s="105"/>
      <c r="P31" s="91"/>
      <c r="Q31" s="91"/>
      <c r="R31" s="91"/>
    </row>
    <row r="32" customFormat="false" ht="12.75" hidden="false" customHeight="false" outlineLevel="0" collapsed="false">
      <c r="A32" s="111"/>
      <c r="B32" s="112" t="n">
        <v>19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91"/>
      <c r="Q32" s="91"/>
      <c r="R32" s="91"/>
    </row>
    <row r="33" customFormat="false" ht="12.75" hidden="false" customHeight="false" outlineLevel="0" collapsed="false">
      <c r="A33" s="97" t="n">
        <v>5597</v>
      </c>
      <c r="B33" s="97" t="n">
        <v>20</v>
      </c>
      <c r="C33" s="91" t="s">
        <v>602</v>
      </c>
      <c r="D33" s="103" t="n">
        <v>6772</v>
      </c>
      <c r="E33" s="102" t="n">
        <v>3.52</v>
      </c>
      <c r="F33" s="91"/>
      <c r="G33" s="102" t="n">
        <v>3.26</v>
      </c>
      <c r="H33" s="91"/>
      <c r="I33" s="106" t="n">
        <v>12.14</v>
      </c>
      <c r="J33" s="106" t="n">
        <v>8.62</v>
      </c>
      <c r="K33" s="107" t="n">
        <v>754</v>
      </c>
      <c r="L33" s="107" t="n">
        <v>350</v>
      </c>
      <c r="M33" s="104" t="n">
        <v>-0.518</v>
      </c>
      <c r="N33" s="91" t="s">
        <v>27</v>
      </c>
      <c r="O33" s="105" t="n">
        <v>2.3</v>
      </c>
      <c r="P33" s="91" t="s">
        <v>28</v>
      </c>
      <c r="Q33" s="91" t="s">
        <v>28</v>
      </c>
      <c r="R33" s="91"/>
    </row>
    <row r="34" customFormat="false" ht="12.75" hidden="false" customHeight="false" outlineLevel="0" collapsed="false">
      <c r="A34" s="97"/>
      <c r="B34" s="97" t="n">
        <v>21</v>
      </c>
      <c r="C34" s="91"/>
      <c r="D34" s="91"/>
      <c r="E34" s="102"/>
      <c r="F34" s="91"/>
      <c r="G34" s="102"/>
      <c r="H34" s="91"/>
      <c r="I34" s="106"/>
      <c r="J34" s="106"/>
      <c r="K34" s="107"/>
      <c r="L34" s="107"/>
      <c r="M34" s="104"/>
      <c r="N34" s="91"/>
      <c r="O34" s="105"/>
      <c r="P34" s="91"/>
      <c r="Q34" s="91"/>
      <c r="R34" s="108"/>
    </row>
    <row r="35" customFormat="false" ht="12.75" hidden="false" customHeight="false" outlineLevel="0" collapsed="false">
      <c r="A35" s="97" t="n">
        <v>5761</v>
      </c>
      <c r="B35" s="97" t="n">
        <v>22</v>
      </c>
      <c r="C35" s="91" t="s">
        <v>603</v>
      </c>
      <c r="D35" s="103" t="n">
        <v>6407</v>
      </c>
      <c r="E35" s="102" t="n">
        <v>3.17</v>
      </c>
      <c r="F35" s="91"/>
      <c r="G35" s="102" t="n">
        <v>3.28</v>
      </c>
      <c r="H35" s="91"/>
      <c r="I35" s="106" t="n">
        <v>11.74</v>
      </c>
      <c r="J35" s="106" t="n">
        <v>8.57</v>
      </c>
      <c r="K35" s="107" t="n">
        <v>745</v>
      </c>
      <c r="L35" s="107" t="n">
        <v>59</v>
      </c>
      <c r="M35" s="104" t="n">
        <v>-0.519</v>
      </c>
      <c r="N35" s="91" t="s">
        <v>27</v>
      </c>
      <c r="O35" s="105" t="n">
        <v>2.9</v>
      </c>
      <c r="P35" s="91" t="s">
        <v>28</v>
      </c>
      <c r="Q35" s="91" t="s">
        <v>28</v>
      </c>
      <c r="R35" s="91"/>
    </row>
    <row r="36" customFormat="false" ht="12.75" hidden="false" customHeight="false" outlineLevel="0" collapsed="false">
      <c r="A36" s="97"/>
      <c r="B36" s="97" t="n">
        <v>23</v>
      </c>
      <c r="C36" s="91"/>
      <c r="D36" s="103"/>
      <c r="E36" s="102"/>
      <c r="F36" s="91"/>
      <c r="G36" s="102"/>
      <c r="H36" s="91"/>
      <c r="I36" s="106"/>
      <c r="J36" s="106"/>
      <c r="K36" s="107"/>
      <c r="L36" s="91"/>
      <c r="M36" s="104"/>
      <c r="N36" s="91"/>
      <c r="O36" s="105"/>
      <c r="P36" s="91"/>
      <c r="Q36" s="91"/>
      <c r="R36" s="91"/>
    </row>
    <row r="37" customFormat="false" ht="12.75" hidden="false" customHeight="false" outlineLevel="0" collapsed="false">
      <c r="A37" s="97"/>
      <c r="B37" s="97" t="n">
        <v>24</v>
      </c>
      <c r="C37" s="91"/>
      <c r="D37" s="103"/>
      <c r="E37" s="102"/>
      <c r="F37" s="91"/>
      <c r="G37" s="102"/>
      <c r="H37" s="91"/>
      <c r="I37" s="106"/>
      <c r="J37" s="106"/>
      <c r="K37" s="107"/>
      <c r="L37" s="91"/>
      <c r="M37" s="104"/>
      <c r="N37" s="91"/>
      <c r="O37" s="105"/>
      <c r="P37" s="91"/>
      <c r="Q37" s="91"/>
      <c r="R37" s="91"/>
    </row>
    <row r="38" customFormat="false" ht="12.75" hidden="false" customHeight="false" outlineLevel="0" collapsed="false">
      <c r="A38" s="108"/>
      <c r="B38" s="97" t="n">
        <v>25</v>
      </c>
      <c r="C38" s="91"/>
      <c r="D38" s="103"/>
      <c r="E38" s="102"/>
      <c r="F38" s="91"/>
      <c r="G38" s="102"/>
      <c r="H38" s="91"/>
      <c r="I38" s="106"/>
      <c r="J38" s="106"/>
      <c r="K38" s="107"/>
      <c r="L38" s="91"/>
      <c r="M38" s="104"/>
      <c r="N38" s="91"/>
      <c r="O38" s="105"/>
      <c r="P38" s="91"/>
      <c r="Q38" s="91"/>
      <c r="R38" s="91"/>
    </row>
    <row r="39" customFormat="false" ht="12.75" hidden="false" customHeight="false" outlineLevel="0" collapsed="false">
      <c r="A39" s="97"/>
      <c r="B39" s="97" t="n">
        <v>26</v>
      </c>
      <c r="C39" s="91"/>
      <c r="D39" s="91"/>
      <c r="E39" s="102"/>
      <c r="F39" s="91"/>
      <c r="G39" s="102"/>
      <c r="H39" s="91"/>
      <c r="I39" s="106"/>
      <c r="J39" s="106"/>
      <c r="K39" s="107"/>
      <c r="L39" s="91"/>
      <c r="M39" s="104"/>
      <c r="N39" s="91"/>
      <c r="O39" s="105"/>
      <c r="P39" s="91"/>
      <c r="Q39" s="91"/>
      <c r="R39" s="91"/>
    </row>
    <row r="40" customFormat="false" ht="12.75" hidden="false" customHeight="false" outlineLevel="0" collapsed="false">
      <c r="A40" s="91" t="n">
        <v>6146</v>
      </c>
      <c r="B40" s="97" t="n">
        <v>27</v>
      </c>
      <c r="C40" s="109" t="s">
        <v>604</v>
      </c>
      <c r="D40" s="109" t="n">
        <v>6118</v>
      </c>
      <c r="E40" s="114" t="n">
        <v>3.44</v>
      </c>
      <c r="F40" s="91"/>
      <c r="G40" s="102" t="n">
        <v>3.25</v>
      </c>
      <c r="H40" s="91"/>
      <c r="I40" s="106" t="n">
        <v>12.05</v>
      </c>
      <c r="J40" s="106" t="n">
        <v>8.61</v>
      </c>
      <c r="K40" s="107" t="n">
        <v>874</v>
      </c>
      <c r="L40" s="91" t="n">
        <v>171</v>
      </c>
      <c r="M40" s="104" t="n">
        <v>-0.52</v>
      </c>
      <c r="N40" s="91" t="s">
        <v>27</v>
      </c>
      <c r="O40" s="105" t="n">
        <v>2.3</v>
      </c>
      <c r="P40" s="91" t="s">
        <v>28</v>
      </c>
      <c r="Q40" s="91" t="s">
        <v>28</v>
      </c>
      <c r="R40" s="91"/>
    </row>
    <row r="41" customFormat="false" ht="12.75" hidden="false" customHeight="false" outlineLevel="0" collapsed="false">
      <c r="A41" s="97"/>
      <c r="B41" s="97" t="n">
        <v>28</v>
      </c>
      <c r="C41" s="91"/>
      <c r="D41" s="103"/>
      <c r="E41" s="102"/>
      <c r="F41" s="91"/>
      <c r="G41" s="102"/>
      <c r="H41" s="91"/>
      <c r="I41" s="106"/>
      <c r="J41" s="106"/>
      <c r="K41" s="107"/>
      <c r="L41" s="91"/>
      <c r="M41" s="104"/>
      <c r="N41" s="91"/>
      <c r="O41" s="105"/>
      <c r="P41" s="91"/>
      <c r="Q41" s="91"/>
      <c r="R41" s="91"/>
    </row>
    <row r="42" customFormat="false" ht="12.75" hidden="false" customHeight="false" outlineLevel="0" collapsed="false">
      <c r="A42" s="97" t="n">
        <v>6315</v>
      </c>
      <c r="B42" s="97" t="n">
        <v>29</v>
      </c>
      <c r="C42" s="91" t="s">
        <v>605</v>
      </c>
      <c r="D42" s="103" t="n">
        <v>6501</v>
      </c>
      <c r="E42" s="102" t="n">
        <v>3.27</v>
      </c>
      <c r="F42" s="91"/>
      <c r="G42" s="102" t="n">
        <v>3.29</v>
      </c>
      <c r="H42" s="91"/>
      <c r="I42" s="106" t="n">
        <v>11.83</v>
      </c>
      <c r="J42" s="106" t="n">
        <v>8.56</v>
      </c>
      <c r="K42" s="107" t="n">
        <v>460</v>
      </c>
      <c r="L42" s="91" t="n">
        <v>120</v>
      </c>
      <c r="M42" s="104" t="n">
        <v>-0.519</v>
      </c>
      <c r="N42" s="91" t="s">
        <v>27</v>
      </c>
      <c r="O42" s="105" t="n">
        <v>3.4</v>
      </c>
      <c r="P42" s="91" t="s">
        <v>28</v>
      </c>
      <c r="Q42" s="91" t="s">
        <v>28</v>
      </c>
      <c r="R42" s="91"/>
    </row>
    <row r="43" customFormat="false" ht="12.75" hidden="false" customHeight="false" outlineLevel="0" collapsed="false">
      <c r="A43" s="97"/>
      <c r="B43" s="97" t="n">
        <v>30</v>
      </c>
      <c r="C43" s="91"/>
      <c r="D43" s="103"/>
      <c r="E43" s="102"/>
      <c r="F43" s="91"/>
      <c r="G43" s="102"/>
      <c r="H43" s="91"/>
      <c r="I43" s="106"/>
      <c r="J43" s="106"/>
      <c r="K43" s="107"/>
      <c r="L43" s="91"/>
      <c r="M43" s="104"/>
      <c r="N43" s="91"/>
      <c r="O43" s="105"/>
      <c r="P43" s="91"/>
      <c r="Q43" s="91"/>
      <c r="R43" s="91"/>
    </row>
    <row r="44" customFormat="false" ht="12.75" hidden="false" customHeight="false" outlineLevel="0" collapsed="false">
      <c r="B44" s="97" t="n">
        <v>31</v>
      </c>
      <c r="C44" s="91"/>
      <c r="D44" s="103"/>
      <c r="E44" s="102"/>
      <c r="F44" s="91"/>
      <c r="G44" s="102"/>
      <c r="H44" s="91"/>
      <c r="I44" s="106"/>
      <c r="J44" s="106"/>
      <c r="K44" s="107"/>
      <c r="L44" s="107"/>
      <c r="M44" s="104"/>
      <c r="N44" s="91"/>
      <c r="O44" s="105"/>
      <c r="P44" s="91"/>
      <c r="Q44" s="91"/>
      <c r="R44" s="97"/>
    </row>
    <row r="45" customFormat="false" ht="12.75" hidden="false" customHeight="false" outlineLevel="0" collapsed="false">
      <c r="A45" s="97" t="s">
        <v>44</v>
      </c>
      <c r="B45" s="97"/>
      <c r="C45" s="91"/>
      <c r="D45" s="103" t="n">
        <f aca="false">AVERAGE(D15:D44)</f>
        <v>6077.77777777778</v>
      </c>
      <c r="E45" s="102" t="n">
        <f aca="false">AVERAGE(E15:E44)</f>
        <v>3.27777777777778</v>
      </c>
      <c r="F45" s="91"/>
      <c r="G45" s="102" t="n">
        <f aca="false">AVERAGE(G15:G44)</f>
        <v>3.22333333333333</v>
      </c>
      <c r="H45" s="91"/>
      <c r="I45" s="106" t="n">
        <f aca="false">AVERAGE(I15:I44)</f>
        <v>11.8322222222222</v>
      </c>
      <c r="J45" s="106" t="n">
        <f aca="false">AVERAGE(J15:J44)</f>
        <v>8.55444444444444</v>
      </c>
      <c r="K45" s="107" t="n">
        <f aca="false">AVERAGE(K15:K44)</f>
        <v>763.777777777778</v>
      </c>
      <c r="L45" s="107" t="n">
        <f aca="false">AVERAGE(L15:L44)</f>
        <v>229.333333333333</v>
      </c>
      <c r="M45" s="104" t="n">
        <f aca="false">AVERAGE(M15:M44)</f>
        <v>-0.514888888888889</v>
      </c>
      <c r="N45" s="91"/>
      <c r="O45" s="105" t="n">
        <f aca="false">AVERAGE(O15:O44)</f>
        <v>2.87777777777778</v>
      </c>
      <c r="P45" s="91"/>
      <c r="Q45" s="91"/>
      <c r="R45" s="97"/>
    </row>
    <row r="46" customFormat="false" ht="12.75" hidden="false" customHeight="false" outlineLevel="0" collapsed="false">
      <c r="A46" s="97" t="s">
        <v>23</v>
      </c>
      <c r="B46" s="97"/>
      <c r="C46" s="91"/>
      <c r="D46" s="91"/>
      <c r="E46" s="91"/>
      <c r="F46" s="91"/>
      <c r="G46" s="102"/>
      <c r="H46" s="91"/>
      <c r="I46" s="103"/>
      <c r="J46" s="103"/>
      <c r="K46" s="104"/>
      <c r="L46" s="91"/>
      <c r="M46" s="104"/>
      <c r="N46" s="91"/>
      <c r="O46" s="105"/>
      <c r="P46" s="91"/>
      <c r="Q46" s="91"/>
      <c r="R46" s="97"/>
    </row>
    <row r="47" customFormat="false" ht="12.75" hidden="false" customHeight="false" outlineLevel="0" collapsed="false">
      <c r="A47" s="97" t="s">
        <v>24</v>
      </c>
      <c r="B47" s="97"/>
      <c r="C47" s="91"/>
      <c r="D47" s="91"/>
      <c r="E47" s="91"/>
      <c r="F47" s="91"/>
      <c r="G47" s="102"/>
      <c r="H47" s="91"/>
      <c r="I47" s="103"/>
      <c r="J47" s="103"/>
      <c r="K47" s="104"/>
      <c r="L47" s="91"/>
      <c r="M47" s="104"/>
      <c r="N47" s="91"/>
      <c r="O47" s="105"/>
      <c r="P47" s="91"/>
      <c r="Q47" s="91"/>
      <c r="R47" s="97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0" ySplit="65535" topLeftCell="A2" activePane="topLeft" state="split"/>
      <selection pane="topLeft" activeCell="B3" activeCellId="0" sqref="B3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6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79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4" hidden="false" customHeight="tru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4" hidden="false" customHeight="tru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customFormat="false" ht="9.4" hidden="false" customHeight="true" outlineLevel="0" collapsed="false">
      <c r="B16" s="1" t="n">
        <v>2</v>
      </c>
      <c r="C16" s="24"/>
      <c r="D16" s="26"/>
      <c r="E16" s="25"/>
      <c r="F16" s="24"/>
      <c r="G16" s="25"/>
      <c r="H16" s="24"/>
      <c r="I16" s="26"/>
      <c r="J16" s="26"/>
      <c r="K16" s="27"/>
      <c r="L16" s="28"/>
      <c r="M16" s="28"/>
      <c r="N16" s="24"/>
      <c r="O16" s="24"/>
      <c r="P16" s="24"/>
    </row>
    <row r="17" customFormat="false" ht="9.4" hidden="false" customHeight="true" outlineLevel="0" collapsed="false">
      <c r="A17" s="1" t="s">
        <v>83</v>
      </c>
      <c r="B17" s="1" t="n">
        <v>3</v>
      </c>
      <c r="C17" s="24" t="s">
        <v>84</v>
      </c>
      <c r="D17" s="24" t="n">
        <v>7002</v>
      </c>
      <c r="E17" s="24" t="n">
        <v>3.45</v>
      </c>
      <c r="F17" s="24"/>
      <c r="G17" s="24" t="n">
        <v>3.37</v>
      </c>
      <c r="H17" s="1"/>
      <c r="I17" s="0"/>
      <c r="J17" s="0"/>
      <c r="K17" s="24" t="n">
        <v>583</v>
      </c>
      <c r="L17" s="24" t="n">
        <v>7</v>
      </c>
      <c r="M17" s="27" t="n">
        <v>-0.516</v>
      </c>
      <c r="N17" s="24" t="s">
        <v>43</v>
      </c>
      <c r="O17" s="28" t="n">
        <v>3.5</v>
      </c>
      <c r="P17" s="24" t="s">
        <v>28</v>
      </c>
      <c r="Q17" s="24" t="s">
        <v>28</v>
      </c>
    </row>
    <row r="18" customFormat="false" ht="9.4" hidden="false" customHeight="true" outlineLevel="0" collapsed="false"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8.65" hidden="false" customHeight="true" outlineLevel="0" collapsed="false"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29"/>
      <c r="L19" s="24"/>
      <c r="M19" s="28"/>
      <c r="N19" s="24"/>
      <c r="O19" s="24"/>
      <c r="P19" s="24"/>
    </row>
    <row r="20" s="24" customFormat="true" ht="9.4" hidden="false" customHeight="true" outlineLevel="0" collapsed="false">
      <c r="A20" s="30"/>
      <c r="B20" s="31" t="n">
        <v>6</v>
      </c>
      <c r="C20" s="32"/>
      <c r="D20" s="32"/>
      <c r="E20" s="25"/>
      <c r="G20" s="25"/>
      <c r="I20" s="26"/>
      <c r="J20" s="26"/>
      <c r="K20" s="27"/>
      <c r="M20" s="28"/>
      <c r="IV20" s="0"/>
    </row>
    <row r="21" customFormat="false" ht="9.4" hidden="false" customHeight="true" outlineLevel="0" collapsed="false">
      <c r="A21" s="1" t="s">
        <v>85</v>
      </c>
      <c r="B21" s="1" t="n">
        <v>7</v>
      </c>
      <c r="C21" s="24" t="s">
        <v>86</v>
      </c>
      <c r="D21" s="26" t="n">
        <v>7096</v>
      </c>
      <c r="E21" s="25" t="n">
        <v>3.49</v>
      </c>
      <c r="F21" s="24"/>
      <c r="G21" s="25" t="n">
        <v>3.25</v>
      </c>
      <c r="H21" s="24"/>
      <c r="I21" s="24" t="n">
        <v>12.27</v>
      </c>
      <c r="J21" s="24" t="n">
        <v>8.78</v>
      </c>
      <c r="K21" s="26" t="n">
        <v>703</v>
      </c>
      <c r="L21" s="26" t="n">
        <v>24</v>
      </c>
      <c r="M21" s="27" t="n">
        <v>-0.523</v>
      </c>
      <c r="N21" s="24" t="s">
        <v>27</v>
      </c>
      <c r="O21" s="28" t="n">
        <v>3.4</v>
      </c>
      <c r="P21" s="24" t="s">
        <v>28</v>
      </c>
      <c r="Q21" s="24" t="s">
        <v>28</v>
      </c>
    </row>
    <row r="22" customFormat="false" ht="9.4" hidden="false" customHeight="true" outlineLevel="0" collapsed="false"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  <c r="P22" s="24"/>
    </row>
    <row r="23" customFormat="false" ht="9.4" hidden="false" customHeight="true" outlineLevel="0" collapsed="false">
      <c r="A23" s="1" t="s">
        <v>87</v>
      </c>
      <c r="B23" s="1" t="n">
        <v>9</v>
      </c>
      <c r="C23" s="24" t="s">
        <v>88</v>
      </c>
      <c r="D23" s="26" t="n">
        <v>6713</v>
      </c>
      <c r="E23" s="25"/>
      <c r="F23" s="24"/>
      <c r="G23" s="25"/>
      <c r="H23" s="24"/>
      <c r="I23" s="26"/>
      <c r="J23" s="26"/>
      <c r="K23" s="27"/>
      <c r="L23" s="24"/>
      <c r="M23" s="27"/>
      <c r="N23" s="24"/>
      <c r="O23" s="28" t="n">
        <v>4</v>
      </c>
      <c r="P23" s="24" t="s">
        <v>28</v>
      </c>
      <c r="Q23" s="24" t="s">
        <v>28</v>
      </c>
      <c r="R23" s="1" t="s">
        <v>89</v>
      </c>
    </row>
    <row r="24" customFormat="false" ht="9.4" hidden="false" customHeight="true" outlineLevel="0" collapsed="false"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7"/>
      <c r="N24" s="24"/>
      <c r="O24" s="28"/>
      <c r="P24" s="24"/>
      <c r="Q24" s="24"/>
    </row>
    <row r="25" customFormat="false" ht="9.4" hidden="false" customHeight="true" outlineLevel="0" collapsed="false"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7"/>
      <c r="N25" s="24"/>
      <c r="O25" s="28"/>
      <c r="P25" s="24"/>
      <c r="Q25" s="24"/>
    </row>
    <row r="26" customFormat="false" ht="9.4" hidden="false" customHeight="true" outlineLevel="0" collapsed="false">
      <c r="B26" s="1" t="n">
        <v>12</v>
      </c>
      <c r="C26" s="24"/>
      <c r="D26" s="24"/>
      <c r="E26" s="24"/>
      <c r="F26" s="24"/>
      <c r="G26" s="25"/>
      <c r="H26" s="24"/>
      <c r="I26" s="26"/>
      <c r="J26" s="24"/>
      <c r="K26" s="27"/>
      <c r="L26" s="24"/>
      <c r="M26" s="27"/>
      <c r="N26" s="24"/>
      <c r="O26" s="28"/>
      <c r="P26" s="24"/>
      <c r="Q26" s="24"/>
    </row>
    <row r="27" customFormat="false" ht="9.95" hidden="false" customHeight="true" outlineLevel="0" collapsed="false"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7"/>
      <c r="N27" s="24"/>
      <c r="O27" s="28"/>
      <c r="P27" s="24"/>
      <c r="Q27" s="24"/>
    </row>
    <row r="28" customFormat="false" ht="9.4" hidden="false" customHeight="true" outlineLevel="0" collapsed="false">
      <c r="A28" s="1" t="s">
        <v>90</v>
      </c>
      <c r="B28" s="1" t="n">
        <v>14</v>
      </c>
      <c r="C28" s="24" t="s">
        <v>91</v>
      </c>
      <c r="D28" s="26" t="n">
        <v>6388</v>
      </c>
      <c r="E28" s="25" t="n">
        <v>3.73</v>
      </c>
      <c r="F28" s="24"/>
      <c r="G28" s="25" t="n">
        <v>3.41</v>
      </c>
      <c r="H28" s="24"/>
      <c r="I28" s="36" t="n">
        <v>12.63</v>
      </c>
      <c r="J28" s="36" t="n">
        <v>8.9</v>
      </c>
      <c r="K28" s="37" t="n">
        <v>660</v>
      </c>
      <c r="L28" s="24" t="n">
        <v>80</v>
      </c>
      <c r="M28" s="27" t="n">
        <v>-0.523</v>
      </c>
      <c r="N28" s="24" t="s">
        <v>27</v>
      </c>
      <c r="O28" s="28" t="n">
        <v>3.2</v>
      </c>
      <c r="P28" s="24" t="s">
        <v>28</v>
      </c>
      <c r="Q28" s="24" t="s">
        <v>28</v>
      </c>
    </row>
    <row r="29" customFormat="false" ht="9.4" hidden="false" customHeight="true" outlineLevel="0" collapsed="false">
      <c r="B29" s="1" t="n">
        <v>15</v>
      </c>
      <c r="C29" s="24"/>
      <c r="D29" s="26"/>
      <c r="E29" s="25"/>
      <c r="F29" s="24"/>
      <c r="G29" s="25"/>
      <c r="H29" s="24"/>
      <c r="I29" s="36"/>
      <c r="J29" s="36"/>
      <c r="K29" s="37"/>
      <c r="L29" s="24"/>
      <c r="M29" s="27"/>
      <c r="N29" s="24"/>
      <c r="O29" s="28"/>
      <c r="P29" s="24"/>
      <c r="Q29" s="24"/>
    </row>
    <row r="30" customFormat="false" ht="9.4" hidden="false" customHeight="true" outlineLevel="0" collapsed="false">
      <c r="B30" s="1" t="n">
        <v>16</v>
      </c>
      <c r="C30" s="32"/>
      <c r="D30" s="32"/>
      <c r="E30" s="25"/>
      <c r="F30" s="1"/>
      <c r="G30" s="25"/>
      <c r="H30" s="24"/>
      <c r="I30" s="36"/>
      <c r="J30" s="36"/>
      <c r="K30" s="37"/>
      <c r="L30" s="24"/>
      <c r="M30" s="38"/>
      <c r="N30" s="24"/>
      <c r="O30" s="28"/>
      <c r="P30" s="24"/>
      <c r="Q30" s="24"/>
    </row>
    <row r="31" customFormat="false" ht="9.4" hidden="false" customHeight="true" outlineLevel="0" collapsed="false">
      <c r="B31" s="1" t="n">
        <v>17</v>
      </c>
      <c r="C31" s="24"/>
      <c r="D31" s="26"/>
      <c r="E31" s="25"/>
      <c r="F31" s="24"/>
      <c r="G31" s="25"/>
      <c r="H31" s="24"/>
      <c r="I31" s="36"/>
      <c r="J31" s="36"/>
      <c r="K31" s="37"/>
      <c r="L31" s="24"/>
      <c r="M31" s="27"/>
      <c r="N31" s="24"/>
      <c r="O31" s="28"/>
      <c r="P31" s="24"/>
      <c r="Q31" s="24"/>
    </row>
    <row r="32" customFormat="false" ht="9.95" hidden="false" customHeight="true" outlineLevel="0" collapsed="false">
      <c r="B32" s="1" t="n">
        <v>18</v>
      </c>
      <c r="C32" s="24"/>
      <c r="D32" s="26"/>
      <c r="E32" s="25"/>
      <c r="F32" s="24"/>
      <c r="G32" s="25"/>
      <c r="H32" s="24"/>
      <c r="I32" s="36"/>
      <c r="J32" s="36"/>
      <c r="K32" s="37"/>
      <c r="L32" s="24"/>
      <c r="M32" s="27"/>
      <c r="N32" s="24"/>
      <c r="O32" s="28"/>
      <c r="P32" s="24"/>
      <c r="Q32" s="24"/>
    </row>
    <row r="33" customFormat="false" ht="9.4" hidden="false" customHeight="true" outlineLevel="0" collapsed="false">
      <c r="B33" s="1" t="n">
        <v>19</v>
      </c>
      <c r="C33" s="24"/>
      <c r="D33" s="24"/>
      <c r="E33" s="25"/>
      <c r="F33" s="24"/>
      <c r="G33" s="25"/>
      <c r="H33" s="24"/>
      <c r="I33" s="36"/>
      <c r="J33" s="36"/>
      <c r="K33" s="37"/>
      <c r="L33" s="24"/>
      <c r="M33" s="27"/>
      <c r="N33" s="24"/>
      <c r="O33" s="28"/>
      <c r="P33" s="24"/>
      <c r="Q33" s="24"/>
    </row>
    <row r="34" customFormat="false" ht="9.4" hidden="false" customHeight="true" outlineLevel="0" collapsed="false">
      <c r="B34" s="1" t="n">
        <v>20</v>
      </c>
      <c r="C34" s="24"/>
      <c r="D34" s="26"/>
      <c r="E34" s="25"/>
      <c r="F34" s="24"/>
      <c r="G34" s="25"/>
      <c r="H34" s="24"/>
      <c r="I34" s="36"/>
      <c r="J34" s="36"/>
      <c r="K34" s="37"/>
      <c r="L34" s="24"/>
      <c r="M34" s="27"/>
      <c r="N34" s="24"/>
      <c r="O34" s="28"/>
      <c r="P34" s="24"/>
      <c r="Q34" s="24"/>
    </row>
    <row r="35" customFormat="false" ht="9.4" hidden="false" customHeight="true" outlineLevel="0" collapsed="false">
      <c r="A35" s="1" t="s">
        <v>92</v>
      </c>
      <c r="B35" s="1" t="n">
        <v>21</v>
      </c>
      <c r="C35" s="24" t="s">
        <v>93</v>
      </c>
      <c r="D35" s="26" t="n">
        <v>7249</v>
      </c>
      <c r="E35" s="25" t="n">
        <v>3.4</v>
      </c>
      <c r="F35" s="24"/>
      <c r="G35" s="25" t="n">
        <v>3.32</v>
      </c>
      <c r="H35" s="24"/>
      <c r="I35" s="36" t="n">
        <v>12.15</v>
      </c>
      <c r="J35" s="36"/>
      <c r="K35" s="37" t="n">
        <v>671</v>
      </c>
      <c r="L35" s="24" t="n">
        <v>15</v>
      </c>
      <c r="M35" s="27" t="n">
        <v>-0.516</v>
      </c>
      <c r="N35" s="24" t="s">
        <v>27</v>
      </c>
      <c r="O35" s="28" t="n">
        <v>3.1</v>
      </c>
      <c r="P35" s="24" t="s">
        <v>28</v>
      </c>
      <c r="Q35" s="24" t="s">
        <v>28</v>
      </c>
    </row>
    <row r="36" customFormat="false" ht="9.4" hidden="false" customHeight="true" outlineLevel="0" collapsed="false">
      <c r="B36" s="1" t="n">
        <v>22</v>
      </c>
      <c r="C36" s="24"/>
      <c r="D36" s="26"/>
      <c r="E36" s="25"/>
      <c r="F36" s="24"/>
      <c r="G36" s="25"/>
      <c r="H36" s="24"/>
      <c r="I36" s="36"/>
      <c r="J36" s="36"/>
      <c r="K36" s="37"/>
      <c r="L36" s="24"/>
      <c r="M36" s="27"/>
      <c r="N36" s="24"/>
      <c r="O36" s="28"/>
      <c r="P36" s="24"/>
      <c r="Q36" s="24"/>
    </row>
    <row r="37" customFormat="false" ht="9.4" hidden="false" customHeight="true" outlineLevel="0" collapsed="false">
      <c r="A37" s="1" t="s">
        <v>94</v>
      </c>
      <c r="B37" s="1" t="n">
        <v>23</v>
      </c>
      <c r="C37" s="24" t="s">
        <v>95</v>
      </c>
      <c r="D37" s="26" t="n">
        <v>7495</v>
      </c>
      <c r="E37" s="25" t="n">
        <v>3.48</v>
      </c>
      <c r="F37" s="24"/>
      <c r="G37" s="25" t="n">
        <v>3.5</v>
      </c>
      <c r="H37" s="24"/>
      <c r="I37" s="36" t="n">
        <v>12.57</v>
      </c>
      <c r="J37" s="36" t="n">
        <v>9.09</v>
      </c>
      <c r="K37" s="37" t="n">
        <v>448</v>
      </c>
      <c r="L37" s="24" t="n">
        <v>38</v>
      </c>
      <c r="M37" s="27" t="n">
        <v>-0.525</v>
      </c>
      <c r="N37" s="24" t="s">
        <v>27</v>
      </c>
      <c r="O37" s="28" t="n">
        <v>3</v>
      </c>
      <c r="P37" s="24" t="s">
        <v>28</v>
      </c>
      <c r="Q37" s="24" t="s">
        <v>28</v>
      </c>
    </row>
    <row r="38" customFormat="false" ht="9.4" hidden="false" customHeight="true" outlineLevel="0" collapsed="false">
      <c r="B38" s="1" t="n">
        <v>24</v>
      </c>
      <c r="C38" s="24"/>
      <c r="D38" s="26"/>
      <c r="E38" s="25"/>
      <c r="F38" s="24"/>
      <c r="G38" s="25"/>
      <c r="H38" s="24"/>
      <c r="I38" s="36"/>
      <c r="J38" s="36"/>
      <c r="K38" s="37"/>
      <c r="L38" s="24"/>
      <c r="M38" s="27"/>
      <c r="N38" s="24"/>
      <c r="O38" s="28"/>
      <c r="P38" s="24"/>
      <c r="Q38" s="24"/>
    </row>
    <row r="39" customFormat="false" ht="9.4" hidden="false" customHeight="true" outlineLevel="0" collapsed="false">
      <c r="B39" s="1" t="n">
        <v>25</v>
      </c>
      <c r="C39" s="24"/>
      <c r="D39" s="26"/>
      <c r="E39" s="25"/>
      <c r="F39" s="24"/>
      <c r="G39" s="25"/>
      <c r="H39" s="24"/>
      <c r="I39" s="36"/>
      <c r="J39" s="36"/>
      <c r="K39" s="37"/>
      <c r="L39" s="24"/>
      <c r="M39" s="27"/>
      <c r="N39" s="24"/>
      <c r="O39" s="28"/>
      <c r="P39" s="24"/>
      <c r="Q39" s="24"/>
    </row>
    <row r="40" customFormat="false" ht="9.4" hidden="false" customHeight="true" outlineLevel="0" collapsed="false">
      <c r="B40" s="1" t="n">
        <v>26</v>
      </c>
      <c r="C40" s="24"/>
      <c r="D40" s="24"/>
      <c r="E40" s="25"/>
      <c r="F40" s="24"/>
      <c r="G40" s="25"/>
      <c r="H40" s="24"/>
      <c r="I40" s="36"/>
      <c r="J40" s="36"/>
      <c r="K40" s="37"/>
      <c r="L40" s="24"/>
      <c r="M40" s="27"/>
      <c r="N40" s="24"/>
      <c r="O40" s="28"/>
      <c r="P40" s="24"/>
      <c r="Q40" s="24"/>
    </row>
    <row r="41" s="24" customFormat="true" ht="9.4" hidden="false" customHeight="true" outlineLevel="0" collapsed="false">
      <c r="B41" s="31" t="n">
        <v>27</v>
      </c>
      <c r="C41" s="32"/>
      <c r="D41" s="32"/>
      <c r="E41" s="34"/>
      <c r="G41" s="25"/>
      <c r="I41" s="36"/>
      <c r="J41" s="36"/>
      <c r="K41" s="37"/>
      <c r="M41" s="27"/>
      <c r="O41" s="28"/>
      <c r="IV41" s="0"/>
    </row>
    <row r="42" customFormat="false" ht="9.4" hidden="false" customHeight="true" outlineLevel="0" collapsed="false">
      <c r="A42" s="1" t="s">
        <v>96</v>
      </c>
      <c r="B42" s="1" t="n">
        <v>28</v>
      </c>
      <c r="C42" s="24" t="s">
        <v>97</v>
      </c>
      <c r="D42" s="26" t="n">
        <v>7690</v>
      </c>
      <c r="E42" s="25" t="n">
        <v>3.94</v>
      </c>
      <c r="F42" s="24"/>
      <c r="G42" s="25" t="n">
        <v>3.49</v>
      </c>
      <c r="H42" s="24"/>
      <c r="I42" s="36" t="n">
        <v>12.88</v>
      </c>
      <c r="J42" s="36" t="n">
        <v>8.94</v>
      </c>
      <c r="K42" s="37" t="n">
        <v>1301</v>
      </c>
      <c r="L42" s="24" t="n">
        <v>438</v>
      </c>
      <c r="M42" s="27" t="n">
        <v>-0.519</v>
      </c>
      <c r="N42" s="24" t="s">
        <v>27</v>
      </c>
      <c r="O42" s="28" t="n">
        <v>3.2</v>
      </c>
      <c r="P42" s="24" t="s">
        <v>28</v>
      </c>
      <c r="Q42" s="24" t="s">
        <v>28</v>
      </c>
    </row>
    <row r="43" customFormat="false" ht="10.5" hidden="false" customHeight="true" outlineLevel="0" collapsed="false">
      <c r="B43" s="1" t="n">
        <v>29</v>
      </c>
      <c r="C43" s="24"/>
      <c r="D43" s="26"/>
      <c r="E43" s="25"/>
      <c r="F43" s="24"/>
      <c r="G43" s="25"/>
      <c r="H43" s="24"/>
      <c r="I43" s="36"/>
      <c r="J43" s="36"/>
      <c r="K43" s="37"/>
      <c r="L43" s="24"/>
      <c r="M43" s="27"/>
      <c r="N43" s="24"/>
      <c r="O43" s="28"/>
      <c r="P43" s="24"/>
      <c r="Q43" s="24"/>
    </row>
    <row r="44" customFormat="false" ht="9.4" hidden="false" customHeight="true" outlineLevel="0" collapsed="false">
      <c r="B44" s="1" t="n">
        <v>30</v>
      </c>
      <c r="C44" s="24"/>
      <c r="D44" s="26"/>
      <c r="E44" s="25"/>
      <c r="F44" s="24"/>
      <c r="G44" s="25"/>
      <c r="H44" s="24"/>
      <c r="I44" s="36"/>
      <c r="J44" s="36"/>
      <c r="K44" s="37"/>
      <c r="L44" s="24"/>
      <c r="M44" s="27"/>
      <c r="N44" s="24"/>
      <c r="O44" s="28"/>
      <c r="P44" s="24"/>
      <c r="Q44" s="24"/>
    </row>
    <row r="45" customFormat="false" ht="9.4" hidden="false" customHeight="true" outlineLevel="0" collapsed="false">
      <c r="B45" s="1" t="n">
        <v>31</v>
      </c>
      <c r="C45" s="24"/>
      <c r="D45" s="26"/>
      <c r="E45" s="25"/>
      <c r="F45" s="24"/>
      <c r="G45" s="25"/>
      <c r="H45" s="24"/>
      <c r="I45" s="36"/>
      <c r="J45" s="36"/>
      <c r="K45" s="37"/>
      <c r="L45" s="24"/>
      <c r="M45" s="27"/>
      <c r="N45" s="24"/>
      <c r="O45" s="28"/>
      <c r="P45" s="24"/>
      <c r="Q45" s="24"/>
    </row>
    <row r="46" customFormat="false" ht="9.4" hidden="false" customHeight="true" outlineLevel="0" collapsed="false">
      <c r="A46" s="35" t="s">
        <v>44</v>
      </c>
      <c r="C46" s="24"/>
      <c r="D46" s="26" t="n">
        <f aca="false">AVERAGE(D15:D45)</f>
        <v>7090.42857142857</v>
      </c>
      <c r="E46" s="25" t="n">
        <f aca="false">AVERAGE(E15:E45)</f>
        <v>3.58166666666667</v>
      </c>
      <c r="F46" s="24"/>
      <c r="G46" s="25" t="n">
        <f aca="false">AVERAGE(G15:G45)</f>
        <v>3.39</v>
      </c>
      <c r="H46" s="24"/>
      <c r="I46" s="36" t="n">
        <f aca="false">AVERAGE(I15:I45)</f>
        <v>12.5</v>
      </c>
      <c r="J46" s="36" t="n">
        <f aca="false">AVERAGE(J15:J45)</f>
        <v>8.9275</v>
      </c>
      <c r="K46" s="37" t="n">
        <f aca="false">AVERAGE(K15:K44)</f>
        <v>727.666666666667</v>
      </c>
      <c r="L46" s="37" t="n">
        <f aca="false">AVERAGE(L15:L44)</f>
        <v>100.333333333333</v>
      </c>
      <c r="M46" s="27" t="n">
        <f aca="false">AVERAGE(M15:M45)</f>
        <v>-0.520333333333333</v>
      </c>
      <c r="N46" s="24"/>
      <c r="O46" s="28" t="n">
        <f aca="false">AVERAGE(O15:O44)</f>
        <v>3.34285714285714</v>
      </c>
      <c r="P46" s="24"/>
      <c r="Q46" s="39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7"/>
      <c r="N47" s="24"/>
      <c r="O47" s="28"/>
      <c r="P47" s="24"/>
      <c r="Q47" s="24"/>
    </row>
    <row r="48" customFormat="false" ht="9.4" hidden="false" customHeight="tru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7"/>
      <c r="N48" s="24"/>
      <c r="O48" s="28"/>
      <c r="P48" s="24"/>
      <c r="Q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pane xSplit="0" ySplit="65535" topLeftCell="A24" activePane="topLeft" state="split"/>
      <selection pane="topLeft" activeCell="B24" activeCellId="0" sqref="B24"/>
      <selection pane="bottomLeft" activeCell="B24" activeCellId="0" sqref="B24"/>
    </sheetView>
  </sheetViews>
  <sheetFormatPr defaultColWidth="11.3828125" defaultRowHeight="12.75" zeroHeight="false" outlineLevelRow="0" outlineLevelCol="0"/>
  <cols>
    <col collapsed="false" customWidth="false" hidden="false" outlineLevel="0" max="257" min="1" style="115" width="11.38"/>
  </cols>
  <sheetData>
    <row r="1" customFormat="false" ht="12.75" hidden="false" customHeight="false" outlineLevel="0" collapsed="false">
      <c r="G1" s="116"/>
      <c r="I1" s="117"/>
      <c r="K1" s="118"/>
      <c r="M1" s="119"/>
    </row>
    <row r="2" customFormat="false" ht="12.75" hidden="false" customHeight="false" outlineLevel="0" collapsed="false">
      <c r="G2" s="116"/>
      <c r="I2" s="117"/>
      <c r="K2" s="118"/>
      <c r="M2" s="119"/>
    </row>
    <row r="3" customFormat="false" ht="12.75" hidden="false" customHeight="false" outlineLevel="0" collapsed="false">
      <c r="B3" s="115" t="s">
        <v>1</v>
      </c>
      <c r="G3" s="116"/>
      <c r="I3" s="117"/>
      <c r="K3" s="118"/>
      <c r="M3" s="119"/>
    </row>
    <row r="4" customFormat="false" ht="12.75" hidden="false" customHeight="false" outlineLevel="0" collapsed="false">
      <c r="B4" s="115" t="s">
        <v>2</v>
      </c>
      <c r="G4" s="116"/>
      <c r="I4" s="117"/>
      <c r="K4" s="118"/>
      <c r="M4" s="119"/>
    </row>
    <row r="5" customFormat="false" ht="12.75" hidden="false" customHeight="false" outlineLevel="0" collapsed="false">
      <c r="B5" s="115" t="s">
        <v>3</v>
      </c>
      <c r="G5" s="116"/>
      <c r="I5" s="117"/>
      <c r="K5" s="118"/>
      <c r="M5" s="119"/>
    </row>
    <row r="6" customFormat="false" ht="12.75" hidden="false" customHeight="false" outlineLevel="0" collapsed="false">
      <c r="B6" s="120" t="s">
        <v>606</v>
      </c>
      <c r="C6" s="120"/>
      <c r="D6" s="120"/>
      <c r="E6" s="120"/>
      <c r="F6" s="120"/>
      <c r="G6" s="120"/>
      <c r="H6" s="120"/>
      <c r="I6" s="120"/>
      <c r="J6" s="120"/>
      <c r="K6" s="120"/>
      <c r="M6" s="119"/>
    </row>
    <row r="7" customFormat="false" ht="12.75" hidden="false" customHeight="false" outlineLevel="0" collapsed="false"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M7" s="119"/>
    </row>
    <row r="8" customFormat="false" ht="12.75" hidden="false" customHeight="false" outlineLevel="0" collapsed="false">
      <c r="G8" s="116"/>
      <c r="I8" s="117"/>
      <c r="K8" s="118"/>
      <c r="M8" s="119"/>
    </row>
    <row r="9" customFormat="false" ht="12.75" hidden="false" customHeight="false" outlineLevel="0" collapsed="false">
      <c r="G9" s="116"/>
      <c r="I9" s="117"/>
      <c r="K9" s="118"/>
      <c r="M9" s="119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/>
      <c r="B14" s="129" t="n">
        <v>1</v>
      </c>
      <c r="C14" s="123"/>
      <c r="D14" s="135"/>
      <c r="E14" s="134"/>
      <c r="F14" s="123"/>
      <c r="G14" s="134"/>
      <c r="H14" s="123"/>
      <c r="I14" s="138"/>
      <c r="J14" s="138"/>
      <c r="K14" s="139"/>
      <c r="L14" s="139"/>
      <c r="M14" s="136"/>
      <c r="N14" s="123"/>
      <c r="O14" s="137"/>
      <c r="P14" s="123"/>
      <c r="Q14" s="123"/>
      <c r="R14" s="129"/>
    </row>
    <row r="15" customFormat="false" ht="12.75" hidden="false" customHeight="false" outlineLevel="0" collapsed="false">
      <c r="A15" s="129"/>
      <c r="B15" s="129" t="n">
        <v>2</v>
      </c>
      <c r="C15" s="123"/>
      <c r="D15" s="123"/>
      <c r="E15" s="123"/>
      <c r="F15" s="123"/>
      <c r="G15" s="134"/>
      <c r="H15" s="129"/>
      <c r="I15" s="138"/>
      <c r="J15" s="138"/>
      <c r="K15" s="139"/>
      <c r="L15" s="139"/>
      <c r="M15" s="136"/>
      <c r="N15" s="123"/>
      <c r="O15" s="137"/>
      <c r="P15" s="123"/>
      <c r="Q15" s="123"/>
      <c r="R15" s="129"/>
    </row>
    <row r="16" customFormat="false" ht="12.75" hidden="false" customHeight="false" outlineLevel="0" collapsed="false">
      <c r="A16" s="129" t="n">
        <v>6783</v>
      </c>
      <c r="B16" s="129" t="n">
        <v>3</v>
      </c>
      <c r="C16" s="123" t="s">
        <v>608</v>
      </c>
      <c r="D16" s="135" t="n">
        <v>5989</v>
      </c>
      <c r="E16" s="134" t="n">
        <v>2.21</v>
      </c>
      <c r="F16" s="123"/>
      <c r="G16" s="134" t="n">
        <v>3.19</v>
      </c>
      <c r="H16" s="123"/>
      <c r="I16" s="138" t="n">
        <v>10.49</v>
      </c>
      <c r="J16" s="138" t="n">
        <v>8.28</v>
      </c>
      <c r="K16" s="139" t="n">
        <v>62</v>
      </c>
      <c r="L16" s="139" t="n">
        <v>2127</v>
      </c>
      <c r="M16" s="136" t="n">
        <v>-0.515</v>
      </c>
      <c r="N16" s="123" t="s">
        <v>27</v>
      </c>
      <c r="O16" s="137" t="n">
        <v>3.4</v>
      </c>
      <c r="P16" s="123" t="s">
        <v>28</v>
      </c>
      <c r="Q16" s="123" t="s">
        <v>28</v>
      </c>
      <c r="R16" s="123"/>
    </row>
    <row r="17" customFormat="false" ht="12.75" hidden="false" customHeight="false" outlineLevel="0" collapsed="false">
      <c r="A17" s="129"/>
      <c r="B17" s="129" t="n">
        <v>4</v>
      </c>
      <c r="C17" s="123"/>
      <c r="D17" s="135"/>
      <c r="E17" s="134"/>
      <c r="F17" s="123"/>
      <c r="G17" s="134"/>
      <c r="H17" s="123"/>
      <c r="I17" s="138"/>
      <c r="J17" s="138"/>
      <c r="K17" s="139"/>
      <c r="L17" s="139"/>
      <c r="M17" s="136"/>
      <c r="N17" s="123"/>
      <c r="O17" s="137"/>
      <c r="P17" s="123"/>
      <c r="Q17" s="123"/>
      <c r="R17" s="123"/>
    </row>
    <row r="18" customFormat="false" ht="12.75" hidden="false" customHeight="false" outlineLevel="0" collapsed="false">
      <c r="A18" s="129"/>
      <c r="B18" s="129" t="n">
        <v>5</v>
      </c>
      <c r="C18" s="123"/>
      <c r="D18" s="135"/>
      <c r="E18" s="134"/>
      <c r="F18" s="123"/>
      <c r="G18" s="134"/>
      <c r="H18" s="123"/>
      <c r="I18" s="138"/>
      <c r="J18" s="138"/>
      <c r="K18" s="139"/>
      <c r="L18" s="139"/>
      <c r="M18" s="136"/>
      <c r="N18" s="123"/>
      <c r="O18" s="137"/>
      <c r="P18" s="123"/>
      <c r="Q18" s="123"/>
      <c r="R18" s="123"/>
    </row>
    <row r="19" customFormat="false" ht="12.75" hidden="false" customHeight="false" outlineLevel="0" collapsed="false">
      <c r="A19" s="140"/>
      <c r="B19" s="129" t="n">
        <v>6</v>
      </c>
      <c r="C19" s="141"/>
      <c r="D19" s="141"/>
      <c r="E19" s="134"/>
      <c r="F19" s="123"/>
      <c r="G19" s="134"/>
      <c r="H19" s="123"/>
      <c r="I19" s="138"/>
      <c r="J19" s="138"/>
      <c r="K19" s="139"/>
      <c r="L19" s="139"/>
      <c r="M19" s="136"/>
      <c r="N19" s="123"/>
      <c r="O19" s="137"/>
      <c r="P19" s="123"/>
      <c r="Q19" s="123"/>
      <c r="R19" s="123"/>
    </row>
    <row r="20" customFormat="false" ht="12.75" hidden="false" customHeight="false" outlineLevel="0" collapsed="false">
      <c r="A20" s="129"/>
      <c r="B20" s="129" t="n">
        <v>7</v>
      </c>
      <c r="C20" s="123"/>
      <c r="D20" s="135"/>
      <c r="E20" s="134"/>
      <c r="F20" s="123"/>
      <c r="G20" s="134"/>
      <c r="H20" s="123"/>
      <c r="I20" s="138"/>
      <c r="J20" s="138"/>
      <c r="K20" s="139"/>
      <c r="L20" s="139"/>
      <c r="M20" s="136"/>
      <c r="N20" s="123"/>
      <c r="O20" s="137"/>
      <c r="P20" s="123"/>
      <c r="Q20" s="123"/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/>
      <c r="B22" s="129" t="n">
        <v>9</v>
      </c>
      <c r="C22" s="123"/>
      <c r="D22" s="135"/>
      <c r="E22" s="134"/>
      <c r="F22" s="123"/>
      <c r="G22" s="134"/>
      <c r="H22" s="123"/>
      <c r="I22" s="138"/>
      <c r="J22" s="138"/>
      <c r="K22" s="139"/>
      <c r="L22" s="139"/>
      <c r="M22" s="136"/>
      <c r="N22" s="123"/>
      <c r="O22" s="137"/>
      <c r="P22" s="123"/>
      <c r="Q22" s="123"/>
      <c r="R22" s="123"/>
    </row>
    <row r="23" customFormat="false" ht="12.75" hidden="false" customHeight="false" outlineLevel="0" collapsed="false">
      <c r="A23" s="129" t="n">
        <v>7375</v>
      </c>
      <c r="B23" s="129" t="n">
        <v>10</v>
      </c>
      <c r="C23" s="123" t="s">
        <v>609</v>
      </c>
      <c r="D23" s="135" t="n">
        <v>6552</v>
      </c>
      <c r="E23" s="134" t="n">
        <v>2.96</v>
      </c>
      <c r="F23" s="123"/>
      <c r="G23" s="134" t="n">
        <v>3.31</v>
      </c>
      <c r="H23" s="123"/>
      <c r="I23" s="138" t="n">
        <v>11.71</v>
      </c>
      <c r="J23" s="138" t="n">
        <v>8.75</v>
      </c>
      <c r="K23" s="139" t="n">
        <v>487</v>
      </c>
      <c r="L23" s="139" t="n">
        <v>193</v>
      </c>
      <c r="M23" s="136" t="n">
        <v>-0.52</v>
      </c>
      <c r="N23" s="123" t="s">
        <v>27</v>
      </c>
      <c r="O23" s="137" t="n">
        <v>4.1</v>
      </c>
      <c r="P23" s="123" t="s">
        <v>28</v>
      </c>
      <c r="Q23" s="123" t="s">
        <v>28</v>
      </c>
      <c r="R23" s="123"/>
    </row>
    <row r="24" customFormat="false" ht="12.75" hidden="false" customHeight="false" outlineLevel="0" collapsed="false">
      <c r="A24" s="129" t="n">
        <v>7476</v>
      </c>
      <c r="B24" s="129" t="n">
        <v>11</v>
      </c>
      <c r="C24" s="123" t="s">
        <v>610</v>
      </c>
      <c r="D24" s="135" t="n">
        <v>6114</v>
      </c>
      <c r="E24" s="134" t="n">
        <v>3.38</v>
      </c>
      <c r="F24" s="123"/>
      <c r="G24" s="134" t="n">
        <v>3.33</v>
      </c>
      <c r="H24" s="123"/>
      <c r="I24" s="138" t="n">
        <v>12.11</v>
      </c>
      <c r="J24" s="138" t="n">
        <v>8.73</v>
      </c>
      <c r="K24" s="139" t="n">
        <v>1012</v>
      </c>
      <c r="L24" s="139" t="n">
        <v>773</v>
      </c>
      <c r="M24" s="136" t="n">
        <v>-0.521</v>
      </c>
      <c r="N24" s="123" t="s">
        <v>27</v>
      </c>
      <c r="O24" s="137" t="n">
        <v>2.6</v>
      </c>
      <c r="P24" s="123" t="s">
        <v>28</v>
      </c>
      <c r="Q24" s="123" t="s">
        <v>28</v>
      </c>
      <c r="R24" s="123"/>
    </row>
    <row r="25" customFormat="false" ht="12.75" hidden="false" customHeight="false" outlineLevel="0" collapsed="false">
      <c r="A25" s="129"/>
      <c r="B25" s="129" t="n">
        <v>12</v>
      </c>
      <c r="C25" s="123"/>
      <c r="D25" s="123"/>
      <c r="E25" s="134"/>
      <c r="F25" s="123"/>
      <c r="G25" s="134"/>
      <c r="H25" s="123"/>
      <c r="I25" s="138"/>
      <c r="J25" s="138"/>
      <c r="K25" s="139"/>
      <c r="L25" s="139"/>
      <c r="M25" s="136"/>
      <c r="N25" s="123"/>
      <c r="O25" s="137"/>
      <c r="P25" s="123"/>
      <c r="Q25" s="123"/>
      <c r="R25" s="123"/>
    </row>
    <row r="26" customFormat="false" ht="12.75" hidden="false" customHeight="false" outlineLevel="0" collapsed="false">
      <c r="A26" s="129"/>
      <c r="B26" s="129" t="n">
        <v>13</v>
      </c>
      <c r="C26" s="123"/>
      <c r="D26" s="135"/>
      <c r="E26" s="134"/>
      <c r="F26" s="123"/>
      <c r="G26" s="134"/>
      <c r="H26" s="123"/>
      <c r="I26" s="138"/>
      <c r="J26" s="138"/>
      <c r="K26" s="139"/>
      <c r="L26" s="139"/>
      <c r="M26" s="136"/>
      <c r="N26" s="123"/>
      <c r="O26" s="137"/>
      <c r="P26" s="123"/>
      <c r="Q26" s="123"/>
      <c r="R26" s="123"/>
    </row>
    <row r="27" customFormat="false" ht="12.75" hidden="false" customHeight="false" outlineLevel="0" collapsed="false">
      <c r="A27" s="129"/>
      <c r="B27" s="129" t="n">
        <v>14</v>
      </c>
      <c r="C27" s="123"/>
      <c r="D27" s="135"/>
      <c r="E27" s="134"/>
      <c r="F27" s="123"/>
      <c r="G27" s="134"/>
      <c r="H27" s="123"/>
      <c r="I27" s="138"/>
      <c r="J27" s="138"/>
      <c r="K27" s="139"/>
      <c r="L27" s="139"/>
      <c r="M27" s="136"/>
      <c r="N27" s="123"/>
      <c r="O27" s="137"/>
      <c r="P27" s="123"/>
      <c r="Q27" s="123"/>
      <c r="R27" s="123"/>
    </row>
    <row r="28" customFormat="false" ht="12.75" hidden="false" customHeight="false" outlineLevel="0" collapsed="false">
      <c r="A28" s="129"/>
      <c r="B28" s="129" t="n">
        <v>15</v>
      </c>
      <c r="C28" s="123"/>
      <c r="D28" s="135"/>
      <c r="E28" s="134"/>
      <c r="F28" s="123"/>
      <c r="G28" s="134"/>
      <c r="H28" s="123"/>
      <c r="I28" s="138"/>
      <c r="J28" s="138"/>
      <c r="K28" s="139"/>
      <c r="L28" s="139"/>
      <c r="M28" s="136"/>
      <c r="N28" s="123"/>
      <c r="O28" s="137"/>
      <c r="P28" s="123"/>
      <c r="Q28" s="123"/>
      <c r="R28" s="123"/>
    </row>
    <row r="29" customFormat="false" ht="12.75" hidden="false" customHeight="false" outlineLevel="0" collapsed="false">
      <c r="A29" s="129"/>
      <c r="B29" s="129" t="n">
        <v>16</v>
      </c>
      <c r="C29" s="141"/>
      <c r="D29" s="141"/>
      <c r="E29" s="134"/>
      <c r="F29" s="129"/>
      <c r="G29" s="134"/>
      <c r="H29" s="123"/>
      <c r="I29" s="138"/>
      <c r="J29" s="138"/>
      <c r="K29" s="139"/>
      <c r="L29" s="139"/>
      <c r="M29" s="142"/>
      <c r="N29" s="123"/>
      <c r="O29" s="137"/>
      <c r="P29" s="123"/>
      <c r="Q29" s="123"/>
      <c r="R29" s="123"/>
    </row>
    <row r="30" customFormat="false" ht="12.75" hidden="false" customHeight="false" outlineLevel="0" collapsed="false">
      <c r="A30" s="129" t="n">
        <v>7927</v>
      </c>
      <c r="B30" s="129" t="n">
        <v>17</v>
      </c>
      <c r="C30" s="123" t="s">
        <v>611</v>
      </c>
      <c r="D30" s="135" t="n">
        <v>6400</v>
      </c>
      <c r="E30" s="134" t="n">
        <v>3.45</v>
      </c>
      <c r="F30" s="123"/>
      <c r="G30" s="134" t="n">
        <v>3.34</v>
      </c>
      <c r="H30" s="123"/>
      <c r="I30" s="138" t="n">
        <v>12.23</v>
      </c>
      <c r="J30" s="138" t="n">
        <v>8.78</v>
      </c>
      <c r="K30" s="139" t="n">
        <v>761</v>
      </c>
      <c r="L30" s="139" t="n">
        <v>127</v>
      </c>
      <c r="M30" s="136" t="n">
        <v>-0.522</v>
      </c>
      <c r="N30" s="123" t="s">
        <v>27</v>
      </c>
      <c r="O30" s="137" t="n">
        <v>2.3</v>
      </c>
      <c r="P30" s="123" t="s">
        <v>28</v>
      </c>
      <c r="Q30" s="123" t="s">
        <v>28</v>
      </c>
      <c r="R30" s="123"/>
    </row>
    <row r="31" customFormat="false" ht="12.75" hidden="false" customHeight="false" outlineLevel="0" collapsed="false">
      <c r="A31" s="129"/>
      <c r="B31" s="129" t="n">
        <v>18</v>
      </c>
      <c r="C31" s="123"/>
      <c r="D31" s="135"/>
      <c r="E31" s="134"/>
      <c r="F31" s="123"/>
      <c r="G31" s="134"/>
      <c r="H31" s="123"/>
      <c r="I31" s="138"/>
      <c r="J31" s="138"/>
      <c r="K31" s="139"/>
      <c r="L31" s="139"/>
      <c r="M31" s="136"/>
      <c r="N31" s="123"/>
      <c r="O31" s="137"/>
      <c r="P31" s="123"/>
      <c r="Q31" s="123"/>
      <c r="R31" s="123"/>
    </row>
    <row r="32" customFormat="false" ht="12.75" hidden="false" customHeight="false" outlineLevel="0" collapsed="false">
      <c r="A32" s="143" t="n">
        <v>8112</v>
      </c>
      <c r="B32" s="144" t="n">
        <v>19</v>
      </c>
      <c r="C32" s="145" t="s">
        <v>612</v>
      </c>
      <c r="D32" s="145" t="n">
        <v>6638</v>
      </c>
      <c r="E32" s="145" t="n">
        <v>3.42</v>
      </c>
      <c r="F32" s="145"/>
      <c r="G32" s="145" t="n">
        <v>3.33</v>
      </c>
      <c r="H32" s="145"/>
      <c r="I32" s="145" t="n">
        <v>12.2</v>
      </c>
      <c r="J32" s="145" t="n">
        <v>8.78</v>
      </c>
      <c r="K32" s="145" t="n">
        <v>642</v>
      </c>
      <c r="L32" s="145" t="n">
        <v>102</v>
      </c>
      <c r="M32" s="145" t="n">
        <v>-0.522</v>
      </c>
      <c r="N32" s="145" t="s">
        <v>27</v>
      </c>
      <c r="O32" s="145" t="n">
        <v>2.3</v>
      </c>
      <c r="P32" s="123" t="s">
        <v>28</v>
      </c>
      <c r="Q32" s="123" t="s">
        <v>28</v>
      </c>
      <c r="R32" s="123"/>
    </row>
    <row r="33" customFormat="false" ht="12.75" hidden="false" customHeight="false" outlineLevel="0" collapsed="false">
      <c r="A33" s="129"/>
      <c r="B33" s="129" t="n">
        <v>20</v>
      </c>
      <c r="C33" s="123"/>
      <c r="D33" s="135"/>
      <c r="E33" s="134"/>
      <c r="F33" s="123"/>
      <c r="G33" s="134"/>
      <c r="H33" s="123"/>
      <c r="I33" s="138"/>
      <c r="J33" s="138"/>
      <c r="K33" s="139"/>
      <c r="L33" s="139"/>
      <c r="M33" s="136"/>
      <c r="N33" s="123"/>
      <c r="O33" s="137"/>
      <c r="P33" s="123"/>
      <c r="Q33" s="123"/>
      <c r="R33" s="123"/>
    </row>
    <row r="34" customFormat="false" ht="12.75" hidden="false" customHeight="false" outlineLevel="0" collapsed="false">
      <c r="A34" s="129"/>
      <c r="B34" s="129" t="n">
        <v>21</v>
      </c>
      <c r="C34" s="123"/>
      <c r="D34" s="123"/>
      <c r="E34" s="134"/>
      <c r="F34" s="123"/>
      <c r="G34" s="134"/>
      <c r="H34" s="123"/>
      <c r="I34" s="138"/>
      <c r="J34" s="138"/>
      <c r="K34" s="139"/>
      <c r="L34" s="139"/>
      <c r="M34" s="136"/>
      <c r="N34" s="123"/>
      <c r="O34" s="137"/>
      <c r="P34" s="123"/>
      <c r="Q34" s="123"/>
      <c r="R34" s="140"/>
    </row>
    <row r="35" customFormat="false" ht="12.75" hidden="false" customHeight="false" outlineLevel="0" collapsed="false">
      <c r="A35" s="129"/>
      <c r="B35" s="129" t="n">
        <v>22</v>
      </c>
      <c r="C35" s="123"/>
      <c r="D35" s="135"/>
      <c r="E35" s="134"/>
      <c r="F35" s="123"/>
      <c r="G35" s="134"/>
      <c r="H35" s="123"/>
      <c r="I35" s="138"/>
      <c r="J35" s="138"/>
      <c r="K35" s="139"/>
      <c r="L35" s="139"/>
      <c r="M35" s="136"/>
      <c r="N35" s="123"/>
      <c r="O35" s="137"/>
      <c r="P35" s="123"/>
      <c r="Q35" s="123"/>
      <c r="R35" s="123"/>
    </row>
    <row r="36" customFormat="false" ht="12.75" hidden="false" customHeight="false" outlineLevel="0" collapsed="false">
      <c r="A36" s="129"/>
      <c r="B36" s="129" t="n">
        <v>23</v>
      </c>
      <c r="C36" s="123"/>
      <c r="D36" s="135"/>
      <c r="E36" s="134"/>
      <c r="F36" s="123"/>
      <c r="G36" s="134"/>
      <c r="H36" s="123"/>
      <c r="I36" s="138"/>
      <c r="J36" s="138"/>
      <c r="K36" s="139"/>
      <c r="L36" s="123"/>
      <c r="M36" s="136"/>
      <c r="N36" s="123"/>
      <c r="O36" s="137"/>
      <c r="P36" s="123"/>
      <c r="Q36" s="123"/>
      <c r="R36" s="123"/>
    </row>
    <row r="37" customFormat="false" ht="12.75" hidden="false" customHeight="false" outlineLevel="0" collapsed="false">
      <c r="A37" s="129" t="n">
        <v>8523</v>
      </c>
      <c r="B37" s="129" t="n">
        <v>24</v>
      </c>
      <c r="C37" s="123" t="s">
        <v>613</v>
      </c>
      <c r="D37" s="135" t="n">
        <v>6033</v>
      </c>
      <c r="E37" s="134" t="n">
        <v>3.46</v>
      </c>
      <c r="F37" s="123"/>
      <c r="G37" s="134" t="n">
        <v>3.27</v>
      </c>
      <c r="H37" s="123"/>
      <c r="I37" s="138" t="n">
        <v>12.16</v>
      </c>
      <c r="J37" s="138" t="n">
        <v>8.7</v>
      </c>
      <c r="K37" s="139" t="n">
        <v>913</v>
      </c>
      <c r="L37" s="123" t="n">
        <v>317</v>
      </c>
      <c r="M37" s="136" t="n">
        <v>-0.517</v>
      </c>
      <c r="N37" s="123" t="s">
        <v>27</v>
      </c>
      <c r="O37" s="137"/>
      <c r="P37" s="123" t="s">
        <v>28</v>
      </c>
      <c r="Q37" s="123" t="s">
        <v>28</v>
      </c>
      <c r="R37" s="123"/>
    </row>
    <row r="38" customFormat="false" ht="12.75" hidden="false" customHeight="false" outlineLevel="0" collapsed="false">
      <c r="A38" s="140"/>
      <c r="B38" s="129" t="n">
        <v>25</v>
      </c>
      <c r="C38" s="123"/>
      <c r="D38" s="135"/>
      <c r="E38" s="134"/>
      <c r="F38" s="123"/>
      <c r="G38" s="134"/>
      <c r="H38" s="123"/>
      <c r="I38" s="138"/>
      <c r="J38" s="138"/>
      <c r="K38" s="139"/>
      <c r="L38" s="123"/>
      <c r="M38" s="136"/>
      <c r="N38" s="123"/>
      <c r="O38" s="137"/>
      <c r="P38" s="123"/>
      <c r="Q38" s="123"/>
      <c r="R38" s="123"/>
    </row>
    <row r="39" customFormat="false" ht="12.75" hidden="false" customHeight="false" outlineLevel="0" collapsed="false">
      <c r="A39" s="129" t="n">
        <v>8804</v>
      </c>
      <c r="B39" s="129" t="n">
        <v>26</v>
      </c>
      <c r="C39" s="123" t="s">
        <v>614</v>
      </c>
      <c r="D39" s="123" t="n">
        <v>6087</v>
      </c>
      <c r="E39" s="134" t="n">
        <v>2.61</v>
      </c>
      <c r="F39" s="123"/>
      <c r="G39" s="134" t="n">
        <v>3.43</v>
      </c>
      <c r="H39" s="123"/>
      <c r="I39" s="138" t="n">
        <v>11.53</v>
      </c>
      <c r="J39" s="138" t="n">
        <v>8.92</v>
      </c>
      <c r="K39" s="139" t="n">
        <v>865</v>
      </c>
      <c r="L39" s="123" t="n">
        <v>56</v>
      </c>
      <c r="M39" s="136" t="n">
        <v>-0.524</v>
      </c>
      <c r="N39" s="123" t="s">
        <v>27</v>
      </c>
      <c r="O39" s="137" t="n">
        <v>2.3</v>
      </c>
      <c r="P39" s="123" t="s">
        <v>28</v>
      </c>
      <c r="Q39" s="123" t="s">
        <v>28</v>
      </c>
      <c r="R39" s="123"/>
    </row>
    <row r="40" customFormat="false" ht="12.75" hidden="false" customHeight="false" outlineLevel="0" collapsed="false">
      <c r="A40" s="123"/>
      <c r="B40" s="129" t="n">
        <v>27</v>
      </c>
      <c r="C40" s="141"/>
      <c r="D40" s="141"/>
      <c r="E40" s="146"/>
      <c r="F40" s="123"/>
      <c r="G40" s="134"/>
      <c r="H40" s="123"/>
      <c r="I40" s="138"/>
      <c r="J40" s="138"/>
      <c r="K40" s="139"/>
      <c r="L40" s="123"/>
      <c r="M40" s="136"/>
      <c r="N40" s="123"/>
      <c r="O40" s="137"/>
      <c r="P40" s="123"/>
      <c r="Q40" s="123"/>
      <c r="R40" s="123"/>
    </row>
    <row r="41" customFormat="false" ht="12.75" hidden="false" customHeight="false" outlineLevel="0" collapsed="false">
      <c r="A41" s="129"/>
      <c r="B41" s="129" t="n">
        <v>28</v>
      </c>
      <c r="C41" s="123"/>
      <c r="D41" s="135"/>
      <c r="E41" s="134"/>
      <c r="F41" s="123"/>
      <c r="G41" s="134"/>
      <c r="H41" s="123"/>
      <c r="I41" s="138"/>
      <c r="J41" s="138"/>
      <c r="K41" s="139"/>
      <c r="L41" s="123"/>
      <c r="M41" s="136"/>
      <c r="N41" s="123"/>
      <c r="O41" s="137"/>
      <c r="P41" s="123"/>
      <c r="Q41" s="123"/>
      <c r="R41" s="123"/>
    </row>
    <row r="42" customFormat="false" ht="12.75" hidden="false" customHeight="false" outlineLevel="0" collapsed="false">
      <c r="A42" s="129"/>
      <c r="B42" s="129" t="n">
        <v>29</v>
      </c>
      <c r="C42" s="123"/>
      <c r="D42" s="135"/>
      <c r="E42" s="134"/>
      <c r="F42" s="123"/>
      <c r="G42" s="134"/>
      <c r="H42" s="123"/>
      <c r="I42" s="138"/>
      <c r="J42" s="138"/>
      <c r="K42" s="139"/>
      <c r="L42" s="123"/>
      <c r="M42" s="136"/>
      <c r="N42" s="123"/>
      <c r="O42" s="137"/>
      <c r="P42" s="123"/>
      <c r="Q42" s="123"/>
      <c r="R42" s="123"/>
    </row>
    <row r="43" customFormat="false" ht="12.75" hidden="false" customHeight="false" outlineLevel="0" collapsed="false">
      <c r="A43" s="129"/>
      <c r="B43" s="129" t="n">
        <v>30</v>
      </c>
      <c r="C43" s="123"/>
      <c r="D43" s="135"/>
      <c r="E43" s="134"/>
      <c r="F43" s="123"/>
      <c r="G43" s="134"/>
      <c r="H43" s="123"/>
      <c r="I43" s="138"/>
      <c r="J43" s="138"/>
      <c r="K43" s="139"/>
      <c r="L43" s="123"/>
      <c r="M43" s="136"/>
      <c r="N43" s="123"/>
      <c r="O43" s="137"/>
      <c r="P43" s="123"/>
      <c r="Q43" s="123"/>
      <c r="R43" s="123"/>
    </row>
    <row r="44" customFormat="false" ht="12.75" hidden="false" customHeight="false" outlineLevel="0" collapsed="false">
      <c r="B44" s="129" t="n">
        <v>31</v>
      </c>
      <c r="C44" s="123"/>
      <c r="D44" s="135"/>
      <c r="E44" s="134"/>
      <c r="F44" s="123"/>
      <c r="G44" s="134"/>
      <c r="H44" s="123"/>
      <c r="I44" s="138"/>
      <c r="J44" s="138"/>
      <c r="K44" s="139"/>
      <c r="L44" s="139"/>
      <c r="M44" s="136"/>
      <c r="N44" s="123"/>
      <c r="O44" s="137"/>
      <c r="P44" s="123"/>
      <c r="Q44" s="123"/>
      <c r="R44" s="129"/>
    </row>
    <row r="45" customFormat="false" ht="12.75" hidden="false" customHeight="false" outlineLevel="0" collapsed="false">
      <c r="A45" s="129" t="s">
        <v>44</v>
      </c>
      <c r="B45" s="129"/>
      <c r="C45" s="123"/>
      <c r="D45" s="135" t="n">
        <f aca="false">AVERAGE(D15:D44)</f>
        <v>6259</v>
      </c>
      <c r="E45" s="134" t="n">
        <f aca="false">AVERAGE(E15:E44)</f>
        <v>3.07</v>
      </c>
      <c r="F45" s="123"/>
      <c r="G45" s="134" t="n">
        <f aca="false">AVERAGE(G15:G44)</f>
        <v>3.31428571428571</v>
      </c>
      <c r="H45" s="123"/>
      <c r="I45" s="138" t="n">
        <f aca="false">AVERAGE(I15:I44)</f>
        <v>11.7757142857143</v>
      </c>
      <c r="J45" s="138" t="n">
        <f aca="false">AVERAGE(J15:J44)</f>
        <v>8.70571428571429</v>
      </c>
      <c r="K45" s="139" t="n">
        <f aca="false">AVERAGE(K15:K44)</f>
        <v>677.428571428571</v>
      </c>
      <c r="L45" s="139" t="n">
        <f aca="false">AVERAGE(L15:L44)</f>
        <v>527.857142857143</v>
      </c>
      <c r="M45" s="136" t="n">
        <f aca="false">AVERAGE(M15:M44)</f>
        <v>-0.520142857142857</v>
      </c>
      <c r="N45" s="123"/>
      <c r="O45" s="137" t="n">
        <f aca="false">AVERAGE(O15:O44)</f>
        <v>2.83333333333333</v>
      </c>
      <c r="P45" s="123"/>
      <c r="Q45" s="123"/>
      <c r="R45" s="129"/>
    </row>
    <row r="46" customFormat="false" ht="12.75" hidden="false" customHeight="false" outlineLevel="0" collapsed="false">
      <c r="A46" s="129" t="s">
        <v>23</v>
      </c>
      <c r="B46" s="129"/>
      <c r="C46" s="123"/>
      <c r="D46" s="123"/>
      <c r="E46" s="123"/>
      <c r="F46" s="123"/>
      <c r="G46" s="134"/>
      <c r="H46" s="123"/>
      <c r="I46" s="135"/>
      <c r="J46" s="135"/>
      <c r="K46" s="136"/>
      <c r="L46" s="123"/>
      <c r="M46" s="136"/>
      <c r="N46" s="123"/>
      <c r="O46" s="137"/>
      <c r="P46" s="123"/>
      <c r="Q46" s="123"/>
      <c r="R46" s="129"/>
    </row>
    <row r="47" customFormat="false" ht="12.75" hidden="false" customHeight="false" outlineLevel="0" collapsed="false">
      <c r="A47" s="129" t="s">
        <v>24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pane xSplit="0" ySplit="65535" topLeftCell="A19" activePane="topLeft" state="split"/>
      <selection pane="topLeft" activeCell="Q43" activeCellId="0" sqref="Q43"/>
      <selection pane="bottomLeft" activeCell="B19" activeCellId="0" sqref="B19"/>
    </sheetView>
  </sheetViews>
  <sheetFormatPr defaultColWidth="11.3828125" defaultRowHeight="12.75" zeroHeight="false" outlineLevelRow="0" outlineLevelCol="0"/>
  <cols>
    <col collapsed="false" customWidth="false" hidden="false" outlineLevel="0" max="17" min="1" style="115" width="11.38"/>
    <col collapsed="false" customWidth="true" hidden="false" outlineLevel="0" max="18" min="18" style="115" width="13.38"/>
    <col collapsed="false" customWidth="false" hidden="false" outlineLevel="0" max="257" min="19" style="115" width="11.38"/>
  </cols>
  <sheetData>
    <row r="1" customFormat="false" ht="12.75" hidden="false" customHeight="false" outlineLevel="0" collapsed="false">
      <c r="G1" s="116"/>
      <c r="I1" s="117"/>
      <c r="K1" s="118"/>
      <c r="M1" s="119"/>
    </row>
    <row r="2" customFormat="false" ht="12.75" hidden="false" customHeight="false" outlineLevel="0" collapsed="false">
      <c r="G2" s="116"/>
      <c r="I2" s="117"/>
      <c r="K2" s="118"/>
      <c r="M2" s="119"/>
    </row>
    <row r="3" customFormat="false" ht="12.75" hidden="false" customHeight="false" outlineLevel="0" collapsed="false">
      <c r="B3" s="115" t="s">
        <v>1</v>
      </c>
      <c r="G3" s="116"/>
      <c r="I3" s="117"/>
      <c r="K3" s="118"/>
      <c r="M3" s="119"/>
    </row>
    <row r="4" customFormat="false" ht="12.75" hidden="false" customHeight="false" outlineLevel="0" collapsed="false">
      <c r="B4" s="115" t="s">
        <v>2</v>
      </c>
      <c r="G4" s="116"/>
      <c r="I4" s="117"/>
      <c r="K4" s="118"/>
      <c r="M4" s="119"/>
    </row>
    <row r="5" customFormat="false" ht="12.75" hidden="false" customHeight="false" outlineLevel="0" collapsed="false">
      <c r="B5" s="115" t="s">
        <v>3</v>
      </c>
      <c r="G5" s="116"/>
      <c r="I5" s="117"/>
      <c r="K5" s="118"/>
      <c r="M5" s="119"/>
    </row>
    <row r="6" customFormat="false" ht="12.75" hidden="false" customHeight="false" outlineLevel="0" collapsed="false">
      <c r="B6" s="120" t="s">
        <v>615</v>
      </c>
      <c r="C6" s="120"/>
      <c r="D6" s="120"/>
      <c r="E6" s="120"/>
      <c r="F6" s="120"/>
      <c r="G6" s="120"/>
      <c r="H6" s="120"/>
      <c r="I6" s="120"/>
      <c r="J6" s="120"/>
      <c r="K6" s="120"/>
      <c r="M6" s="119"/>
    </row>
    <row r="7" customFormat="false" ht="12.75" hidden="false" customHeight="false" outlineLevel="0" collapsed="false"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M7" s="119"/>
    </row>
    <row r="8" customFormat="false" ht="12.75" hidden="false" customHeight="false" outlineLevel="0" collapsed="false">
      <c r="G8" s="116"/>
      <c r="I8" s="117"/>
      <c r="K8" s="118"/>
      <c r="M8" s="119"/>
    </row>
    <row r="9" customFormat="false" ht="12.75" hidden="false" customHeight="false" outlineLevel="0" collapsed="false">
      <c r="G9" s="116"/>
      <c r="I9" s="117"/>
      <c r="K9" s="118"/>
      <c r="M9" s="119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 t="n">
        <v>9188</v>
      </c>
      <c r="B14" s="129" t="n">
        <v>1</v>
      </c>
      <c r="C14" s="123" t="s">
        <v>616</v>
      </c>
      <c r="D14" s="135" t="n">
        <v>6347</v>
      </c>
      <c r="E14" s="134" t="n">
        <v>3.36</v>
      </c>
      <c r="F14" s="123"/>
      <c r="G14" s="134" t="n">
        <v>3.4</v>
      </c>
      <c r="H14" s="123"/>
      <c r="I14" s="138" t="n">
        <v>12.17</v>
      </c>
      <c r="J14" s="138" t="n">
        <v>8.81</v>
      </c>
      <c r="K14" s="139" t="n">
        <v>895</v>
      </c>
      <c r="L14" s="139" t="n">
        <v>426</v>
      </c>
      <c r="M14" s="136" t="n">
        <v>-0.524</v>
      </c>
      <c r="N14" s="123" t="s">
        <v>27</v>
      </c>
      <c r="O14" s="137" t="n">
        <v>7</v>
      </c>
      <c r="P14" s="123" t="s">
        <v>28</v>
      </c>
      <c r="Q14" s="123" t="s">
        <v>28</v>
      </c>
      <c r="R14" s="129"/>
    </row>
    <row r="15" customFormat="false" ht="12.75" hidden="false" customHeight="false" outlineLevel="0" collapsed="false">
      <c r="A15" s="129"/>
      <c r="B15" s="129" t="n">
        <v>2</v>
      </c>
      <c r="C15" s="123"/>
      <c r="D15" s="123"/>
      <c r="E15" s="123"/>
      <c r="F15" s="123"/>
      <c r="G15" s="134"/>
      <c r="H15" s="129"/>
      <c r="I15" s="138"/>
      <c r="J15" s="138"/>
      <c r="K15" s="139"/>
      <c r="L15" s="139"/>
      <c r="M15" s="136"/>
      <c r="N15" s="123"/>
      <c r="O15" s="137"/>
      <c r="P15" s="123"/>
      <c r="Q15" s="123"/>
      <c r="R15" s="129"/>
    </row>
    <row r="16" customFormat="false" ht="12.75" hidden="false" customHeight="false" outlineLevel="0" collapsed="false">
      <c r="A16" s="129" t="n">
        <v>9385</v>
      </c>
      <c r="B16" s="129" t="n">
        <v>3</v>
      </c>
      <c r="C16" s="123" t="s">
        <v>617</v>
      </c>
      <c r="D16" s="135" t="n">
        <v>6315</v>
      </c>
      <c r="E16" s="134" t="n">
        <v>3.18</v>
      </c>
      <c r="F16" s="123"/>
      <c r="G16" s="134" t="n">
        <v>3.45</v>
      </c>
      <c r="H16" s="123"/>
      <c r="I16" s="138" t="n">
        <v>12.26</v>
      </c>
      <c r="J16" s="138" t="n">
        <v>9.08</v>
      </c>
      <c r="K16" s="139" t="n">
        <v>960</v>
      </c>
      <c r="L16" s="139" t="n">
        <v>74</v>
      </c>
      <c r="M16" s="136" t="n">
        <v>-0.522</v>
      </c>
      <c r="N16" s="123" t="s">
        <v>27</v>
      </c>
      <c r="O16" s="137" t="n">
        <v>3.4</v>
      </c>
      <c r="P16" s="123" t="s">
        <v>28</v>
      </c>
      <c r="Q16" s="123" t="s">
        <v>28</v>
      </c>
      <c r="R16" s="123"/>
    </row>
    <row r="17" customFormat="false" ht="12.75" hidden="false" customHeight="false" outlineLevel="0" collapsed="false">
      <c r="A17" s="129"/>
      <c r="B17" s="129" t="n">
        <v>4</v>
      </c>
      <c r="C17" s="123"/>
      <c r="D17" s="135"/>
      <c r="E17" s="134"/>
      <c r="F17" s="123"/>
      <c r="G17" s="134"/>
      <c r="H17" s="123"/>
      <c r="I17" s="138"/>
      <c r="J17" s="138"/>
      <c r="K17" s="139"/>
      <c r="L17" s="139"/>
      <c r="M17" s="136"/>
      <c r="N17" s="123"/>
      <c r="O17" s="137"/>
      <c r="P17" s="123"/>
      <c r="Q17" s="123"/>
      <c r="R17" s="123"/>
    </row>
    <row r="18" customFormat="false" ht="12.75" hidden="false" customHeight="false" outlineLevel="0" collapsed="false">
      <c r="A18" s="129"/>
      <c r="B18" s="129" t="n">
        <v>5</v>
      </c>
      <c r="C18" s="123"/>
      <c r="D18" s="135"/>
      <c r="E18" s="134"/>
      <c r="F18" s="123"/>
      <c r="G18" s="134"/>
      <c r="H18" s="123"/>
      <c r="I18" s="138"/>
      <c r="J18" s="138"/>
      <c r="K18" s="139"/>
      <c r="L18" s="139"/>
      <c r="M18" s="136"/>
      <c r="N18" s="123"/>
      <c r="O18" s="137"/>
      <c r="P18" s="123"/>
      <c r="Q18" s="123"/>
      <c r="R18" s="123"/>
    </row>
    <row r="19" customFormat="false" ht="12.75" hidden="false" customHeight="false" outlineLevel="0" collapsed="false">
      <c r="A19" s="140"/>
      <c r="B19" s="129" t="n">
        <v>6</v>
      </c>
      <c r="C19" s="141"/>
      <c r="D19" s="141"/>
      <c r="E19" s="134"/>
      <c r="F19" s="123"/>
      <c r="G19" s="134"/>
      <c r="H19" s="123"/>
      <c r="I19" s="138"/>
      <c r="J19" s="138"/>
      <c r="K19" s="139"/>
      <c r="L19" s="139"/>
      <c r="M19" s="136"/>
      <c r="N19" s="123"/>
      <c r="O19" s="137"/>
      <c r="P19" s="123"/>
      <c r="Q19" s="123"/>
      <c r="R19" s="123"/>
    </row>
    <row r="20" customFormat="false" ht="12.75" hidden="false" customHeight="false" outlineLevel="0" collapsed="false">
      <c r="A20" s="129"/>
      <c r="B20" s="129" t="n">
        <v>7</v>
      </c>
      <c r="C20" s="123"/>
      <c r="D20" s="135"/>
      <c r="E20" s="134"/>
      <c r="F20" s="123"/>
      <c r="G20" s="134"/>
      <c r="H20" s="123"/>
      <c r="I20" s="138"/>
      <c r="J20" s="138"/>
      <c r="K20" s="139"/>
      <c r="L20" s="139"/>
      <c r="M20" s="136"/>
      <c r="N20" s="123"/>
      <c r="O20" s="137"/>
      <c r="P20" s="123"/>
      <c r="Q20" s="123"/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/>
      <c r="B22" s="129" t="n">
        <v>9</v>
      </c>
      <c r="C22" s="123" t="s">
        <v>618</v>
      </c>
      <c r="D22" s="135" t="n">
        <v>5758</v>
      </c>
      <c r="E22" s="134" t="n">
        <v>3.76</v>
      </c>
      <c r="F22" s="123"/>
      <c r="G22" s="134" t="n">
        <v>3.06</v>
      </c>
      <c r="H22" s="123"/>
      <c r="I22" s="138" t="n">
        <v>12.13</v>
      </c>
      <c r="J22" s="138" t="n">
        <v>8.37</v>
      </c>
      <c r="K22" s="139" t="n">
        <v>686</v>
      </c>
      <c r="L22" s="139" t="n">
        <v>68</v>
      </c>
      <c r="M22" s="136" t="n">
        <v>-0.875</v>
      </c>
      <c r="N22" s="123" t="s">
        <v>27</v>
      </c>
      <c r="O22" s="137" t="n">
        <v>2.1</v>
      </c>
      <c r="P22" s="123" t="s">
        <v>28</v>
      </c>
      <c r="Q22" s="123" t="s">
        <v>28</v>
      </c>
      <c r="R22" s="123"/>
    </row>
    <row r="23" customFormat="false" ht="12.75" hidden="false" customHeight="false" outlineLevel="0" collapsed="false">
      <c r="A23" s="129" t="n">
        <v>9944</v>
      </c>
      <c r="B23" s="129" t="n">
        <v>10</v>
      </c>
      <c r="C23" s="123" t="s">
        <v>619</v>
      </c>
      <c r="D23" s="135" t="n">
        <v>5651</v>
      </c>
      <c r="E23" s="134" t="n">
        <v>3.71</v>
      </c>
      <c r="F23" s="123"/>
      <c r="G23" s="134" t="n">
        <v>3.04</v>
      </c>
      <c r="H23" s="123"/>
      <c r="I23" s="138" t="n">
        <v>12.09</v>
      </c>
      <c r="J23" s="138" t="n">
        <v>8.38</v>
      </c>
      <c r="K23" s="139" t="n">
        <v>933</v>
      </c>
      <c r="L23" s="139" t="n">
        <v>26</v>
      </c>
      <c r="M23" s="136" t="n">
        <v>-0.465</v>
      </c>
      <c r="N23" s="123" t="s">
        <v>27</v>
      </c>
      <c r="O23" s="137" t="n">
        <v>2.3</v>
      </c>
      <c r="P23" s="123" t="s">
        <v>28</v>
      </c>
      <c r="Q23" s="123" t="s">
        <v>28</v>
      </c>
      <c r="R23" s="123" t="s">
        <v>620</v>
      </c>
    </row>
    <row r="24" customFormat="false" ht="12.75" hidden="false" customHeight="false" outlineLevel="0" collapsed="false">
      <c r="A24" s="129"/>
      <c r="B24" s="129" t="n">
        <v>11</v>
      </c>
      <c r="C24" s="123"/>
      <c r="D24" s="135"/>
      <c r="E24" s="134"/>
      <c r="F24" s="123"/>
      <c r="G24" s="134"/>
      <c r="H24" s="123"/>
      <c r="I24" s="138"/>
      <c r="J24" s="138"/>
      <c r="K24" s="139"/>
      <c r="L24" s="139"/>
      <c r="M24" s="136"/>
      <c r="N24" s="123"/>
      <c r="O24" s="137"/>
      <c r="P24" s="123"/>
      <c r="Q24" s="123"/>
      <c r="R24" s="123"/>
    </row>
    <row r="25" customFormat="false" ht="12.75" hidden="false" customHeight="false" outlineLevel="0" collapsed="false">
      <c r="A25" s="129"/>
      <c r="B25" s="129" t="n">
        <v>12</v>
      </c>
      <c r="C25" s="123"/>
      <c r="D25" s="123"/>
      <c r="E25" s="134"/>
      <c r="F25" s="123"/>
      <c r="G25" s="134"/>
      <c r="H25" s="123"/>
      <c r="I25" s="138"/>
      <c r="J25" s="138"/>
      <c r="K25" s="139"/>
      <c r="L25" s="139"/>
      <c r="M25" s="136"/>
      <c r="N25" s="123"/>
      <c r="O25" s="137"/>
      <c r="P25" s="123"/>
      <c r="Q25" s="123"/>
      <c r="R25" s="123"/>
    </row>
    <row r="26" customFormat="false" ht="12.75" hidden="false" customHeight="false" outlineLevel="0" collapsed="false">
      <c r="A26" s="129"/>
      <c r="B26" s="129" t="n">
        <v>13</v>
      </c>
      <c r="C26" s="123"/>
      <c r="D26" s="135"/>
      <c r="E26" s="134"/>
      <c r="F26" s="123"/>
      <c r="G26" s="134"/>
      <c r="H26" s="123"/>
      <c r="I26" s="138"/>
      <c r="J26" s="138"/>
      <c r="K26" s="139"/>
      <c r="L26" s="139"/>
      <c r="M26" s="136"/>
      <c r="N26" s="123"/>
      <c r="O26" s="137"/>
      <c r="P26" s="123"/>
      <c r="Q26" s="123"/>
      <c r="R26" s="123"/>
    </row>
    <row r="27" customFormat="false" ht="12.75" hidden="false" customHeight="false" outlineLevel="0" collapsed="false">
      <c r="A27" s="129"/>
      <c r="B27" s="129" t="n">
        <v>14</v>
      </c>
      <c r="C27" s="123"/>
      <c r="D27" s="135"/>
      <c r="E27" s="134"/>
      <c r="F27" s="123"/>
      <c r="G27" s="134"/>
      <c r="H27" s="123"/>
      <c r="I27" s="138"/>
      <c r="J27" s="138"/>
      <c r="K27" s="139"/>
      <c r="L27" s="139"/>
      <c r="M27" s="136"/>
      <c r="N27" s="123"/>
      <c r="O27" s="137"/>
      <c r="P27" s="123"/>
      <c r="Q27" s="123"/>
      <c r="R27" s="123"/>
    </row>
    <row r="28" customFormat="false" ht="12.75" hidden="false" customHeight="false" outlineLevel="0" collapsed="false">
      <c r="A28" s="129" t="n">
        <v>10384</v>
      </c>
      <c r="B28" s="129" t="n">
        <v>15</v>
      </c>
      <c r="C28" s="123" t="s">
        <v>621</v>
      </c>
      <c r="D28" s="135" t="n">
        <v>6020</v>
      </c>
      <c r="E28" s="134" t="n">
        <v>3.5</v>
      </c>
      <c r="F28" s="123"/>
      <c r="G28" s="134" t="n">
        <v>3.31</v>
      </c>
      <c r="H28" s="123"/>
      <c r="I28" s="138" t="n">
        <v>12.22</v>
      </c>
      <c r="J28" s="138" t="n">
        <v>8.72</v>
      </c>
      <c r="K28" s="139" t="n">
        <v>913</v>
      </c>
      <c r="L28" s="139" t="n">
        <v>357</v>
      </c>
      <c r="M28" s="136" t="n">
        <v>-0.519</v>
      </c>
      <c r="N28" s="123" t="s">
        <v>27</v>
      </c>
      <c r="O28" s="137" t="n">
        <v>2.9</v>
      </c>
      <c r="P28" s="123" t="s">
        <v>28</v>
      </c>
      <c r="Q28" s="123" t="s">
        <v>28</v>
      </c>
      <c r="R28" s="123"/>
    </row>
    <row r="29" customFormat="false" ht="12.75" hidden="false" customHeight="false" outlineLevel="0" collapsed="false">
      <c r="A29" s="129"/>
      <c r="B29" s="129" t="n">
        <v>16</v>
      </c>
      <c r="C29" s="141"/>
      <c r="D29" s="141"/>
      <c r="E29" s="134"/>
      <c r="F29" s="129"/>
      <c r="G29" s="134"/>
      <c r="H29" s="123"/>
      <c r="I29" s="138"/>
      <c r="J29" s="138"/>
      <c r="K29" s="139"/>
      <c r="L29" s="139"/>
      <c r="M29" s="142"/>
      <c r="N29" s="123"/>
      <c r="O29" s="137"/>
      <c r="P29" s="123"/>
      <c r="Q29" s="123"/>
      <c r="R29" s="123"/>
    </row>
    <row r="30" customFormat="false" ht="12.75" hidden="false" customHeight="false" outlineLevel="0" collapsed="false">
      <c r="A30" s="129" t="n">
        <v>10585</v>
      </c>
      <c r="B30" s="129" t="n">
        <v>17</v>
      </c>
      <c r="C30" s="123" t="s">
        <v>622</v>
      </c>
      <c r="D30" s="135" t="n">
        <v>5850</v>
      </c>
      <c r="E30" s="134" t="n">
        <v>3.6</v>
      </c>
      <c r="F30" s="123"/>
      <c r="G30" s="134" t="n">
        <v>3.37</v>
      </c>
      <c r="H30" s="123"/>
      <c r="I30" s="138" t="n">
        <v>12.16</v>
      </c>
      <c r="J30" s="138" t="n">
        <v>8.56</v>
      </c>
      <c r="K30" s="139" t="n">
        <v>679</v>
      </c>
      <c r="L30" s="139" t="n">
        <v>859</v>
      </c>
      <c r="M30" s="136" t="n">
        <v>-0.52</v>
      </c>
      <c r="N30" s="123" t="s">
        <v>27</v>
      </c>
      <c r="O30" s="137" t="n">
        <v>3.4</v>
      </c>
      <c r="P30" s="123" t="s">
        <v>28</v>
      </c>
      <c r="Q30" s="123" t="s">
        <v>28</v>
      </c>
      <c r="R30" s="123"/>
    </row>
    <row r="31" customFormat="false" ht="12.75" hidden="false" customHeight="false" outlineLevel="0" collapsed="false">
      <c r="A31" s="129"/>
      <c r="B31" s="129" t="n">
        <v>18</v>
      </c>
      <c r="C31" s="123"/>
      <c r="D31" s="135"/>
      <c r="E31" s="134"/>
      <c r="F31" s="123"/>
      <c r="G31" s="134"/>
      <c r="H31" s="123"/>
      <c r="I31" s="138"/>
      <c r="J31" s="138"/>
      <c r="K31" s="139"/>
      <c r="L31" s="139"/>
      <c r="M31" s="136"/>
      <c r="N31" s="123"/>
      <c r="O31" s="137"/>
      <c r="P31" s="123"/>
      <c r="Q31" s="123"/>
      <c r="R31" s="123"/>
    </row>
    <row r="32" customFormat="false" ht="12.75" hidden="false" customHeight="false" outlineLevel="0" collapsed="false">
      <c r="A32" s="143"/>
      <c r="B32" s="144" t="n">
        <v>19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23"/>
      <c r="Q32" s="123"/>
      <c r="R32" s="123"/>
    </row>
    <row r="33" customFormat="false" ht="12.75" hidden="false" customHeight="false" outlineLevel="0" collapsed="false">
      <c r="A33" s="129"/>
      <c r="B33" s="129" t="n">
        <v>20</v>
      </c>
      <c r="C33" s="123"/>
      <c r="D33" s="135"/>
      <c r="E33" s="134"/>
      <c r="F33" s="123"/>
      <c r="G33" s="134"/>
      <c r="H33" s="123"/>
      <c r="I33" s="138"/>
      <c r="J33" s="138"/>
      <c r="K33" s="139"/>
      <c r="L33" s="139"/>
      <c r="M33" s="136"/>
      <c r="N33" s="123"/>
      <c r="O33" s="137"/>
      <c r="P33" s="123"/>
      <c r="Q33" s="123"/>
      <c r="R33" s="123"/>
    </row>
    <row r="34" customFormat="false" ht="12.75" hidden="false" customHeight="false" outlineLevel="0" collapsed="false">
      <c r="A34" s="129"/>
      <c r="B34" s="129" t="n">
        <v>21</v>
      </c>
      <c r="C34" s="123"/>
      <c r="D34" s="123"/>
      <c r="E34" s="134"/>
      <c r="F34" s="123"/>
      <c r="G34" s="134"/>
      <c r="H34" s="123"/>
      <c r="I34" s="138"/>
      <c r="J34" s="138"/>
      <c r="K34" s="139"/>
      <c r="L34" s="139"/>
      <c r="M34" s="136"/>
      <c r="N34" s="123"/>
      <c r="O34" s="137"/>
      <c r="P34" s="123"/>
      <c r="Q34" s="123"/>
      <c r="R34" s="140"/>
    </row>
    <row r="35" customFormat="false" ht="12.75" hidden="false" customHeight="false" outlineLevel="0" collapsed="false">
      <c r="A35" s="129" t="n">
        <v>10978</v>
      </c>
      <c r="B35" s="129" t="n">
        <v>22</v>
      </c>
      <c r="C35" s="123" t="s">
        <v>623</v>
      </c>
      <c r="D35" s="135" t="n">
        <v>6311</v>
      </c>
      <c r="E35" s="134" t="n">
        <v>3.55</v>
      </c>
      <c r="F35" s="123"/>
      <c r="G35" s="134" t="n">
        <v>3.36</v>
      </c>
      <c r="H35" s="123"/>
      <c r="I35" s="138" t="n">
        <v>12.29</v>
      </c>
      <c r="J35" s="138" t="n">
        <v>8.75</v>
      </c>
      <c r="K35" s="139" t="n">
        <v>779</v>
      </c>
      <c r="L35" s="139" t="n">
        <v>162</v>
      </c>
      <c r="M35" s="136" t="n">
        <v>-0.522</v>
      </c>
      <c r="N35" s="123" t="s">
        <v>27</v>
      </c>
      <c r="O35" s="137" t="n">
        <v>2.9</v>
      </c>
      <c r="P35" s="123" t="s">
        <v>28</v>
      </c>
      <c r="Q35" s="123" t="s">
        <v>28</v>
      </c>
      <c r="R35" s="123"/>
    </row>
    <row r="36" customFormat="false" ht="12.75" hidden="false" customHeight="false" outlineLevel="0" collapsed="false">
      <c r="A36" s="129"/>
      <c r="B36" s="129" t="n">
        <v>23</v>
      </c>
      <c r="C36" s="123" t="s">
        <v>624</v>
      </c>
      <c r="D36" s="135" t="n">
        <v>6325</v>
      </c>
      <c r="E36" s="134" t="n">
        <v>3.38</v>
      </c>
      <c r="F36" s="123"/>
      <c r="G36" s="134" t="n">
        <v>3.36</v>
      </c>
      <c r="H36" s="123"/>
      <c r="I36" s="138" t="n">
        <v>12.17</v>
      </c>
      <c r="J36" s="138" t="n">
        <v>8.79</v>
      </c>
      <c r="K36" s="139" t="n">
        <v>714</v>
      </c>
      <c r="L36" s="123" t="n">
        <v>138</v>
      </c>
      <c r="M36" s="136" t="n">
        <v>-0.522</v>
      </c>
      <c r="N36" s="123" t="s">
        <v>27</v>
      </c>
      <c r="O36" s="137"/>
      <c r="P36" s="123" t="s">
        <v>28</v>
      </c>
      <c r="Q36" s="123" t="s">
        <v>28</v>
      </c>
      <c r="R36" s="123"/>
    </row>
    <row r="37" customFormat="false" ht="12.75" hidden="false" customHeight="false" outlineLevel="0" collapsed="false">
      <c r="A37" s="129"/>
      <c r="B37" s="129" t="n">
        <v>24</v>
      </c>
      <c r="C37" s="123"/>
      <c r="D37" s="135"/>
      <c r="E37" s="134"/>
      <c r="F37" s="123"/>
      <c r="G37" s="134"/>
      <c r="H37" s="123"/>
      <c r="I37" s="138"/>
      <c r="J37" s="138"/>
      <c r="K37" s="139"/>
      <c r="L37" s="123"/>
      <c r="M37" s="136"/>
      <c r="N37" s="123"/>
      <c r="O37" s="137"/>
      <c r="P37" s="123"/>
      <c r="Q37" s="123"/>
      <c r="R37" s="123"/>
    </row>
    <row r="38" customFormat="false" ht="12.75" hidden="false" customHeight="false" outlineLevel="0" collapsed="false">
      <c r="A38" s="140"/>
      <c r="B38" s="129" t="n">
        <v>25</v>
      </c>
      <c r="C38" s="123"/>
      <c r="D38" s="135"/>
      <c r="E38" s="134"/>
      <c r="F38" s="123"/>
      <c r="G38" s="134"/>
      <c r="H38" s="123"/>
      <c r="I38" s="138"/>
      <c r="J38" s="138"/>
      <c r="K38" s="139"/>
      <c r="L38" s="123"/>
      <c r="M38" s="136"/>
      <c r="N38" s="123"/>
      <c r="O38" s="137"/>
      <c r="P38" s="123"/>
      <c r="Q38" s="123"/>
      <c r="R38" s="123"/>
    </row>
    <row r="39" customFormat="false" ht="12.75" hidden="false" customHeight="false" outlineLevel="0" collapsed="false">
      <c r="A39" s="129"/>
      <c r="B39" s="129" t="n">
        <v>26</v>
      </c>
      <c r="C39" s="123"/>
      <c r="D39" s="123"/>
      <c r="E39" s="134"/>
      <c r="F39" s="123"/>
      <c r="G39" s="134"/>
      <c r="H39" s="123"/>
      <c r="I39" s="138"/>
      <c r="J39" s="138"/>
      <c r="K39" s="139"/>
      <c r="L39" s="123"/>
      <c r="M39" s="136"/>
      <c r="N39" s="123"/>
      <c r="O39" s="137"/>
      <c r="P39" s="123"/>
      <c r="Q39" s="123"/>
      <c r="R39" s="123"/>
    </row>
    <row r="40" customFormat="false" ht="12.75" hidden="false" customHeight="false" outlineLevel="0" collapsed="false">
      <c r="A40" s="123"/>
      <c r="B40" s="129" t="n">
        <v>27</v>
      </c>
      <c r="C40" s="141"/>
      <c r="D40" s="141"/>
      <c r="E40" s="146"/>
      <c r="F40" s="123"/>
      <c r="G40" s="134"/>
      <c r="H40" s="123"/>
      <c r="I40" s="138"/>
      <c r="J40" s="138"/>
      <c r="K40" s="139"/>
      <c r="L40" s="123"/>
      <c r="M40" s="136"/>
      <c r="N40" s="123"/>
      <c r="O40" s="137"/>
      <c r="P40" s="123"/>
      <c r="Q40" s="123"/>
      <c r="R40" s="123"/>
    </row>
    <row r="41" customFormat="false" ht="12.75" hidden="false" customHeight="false" outlineLevel="0" collapsed="false">
      <c r="A41" s="129"/>
      <c r="B41" s="129" t="n">
        <v>28</v>
      </c>
      <c r="C41" s="123"/>
      <c r="D41" s="135"/>
      <c r="E41" s="134"/>
      <c r="F41" s="123"/>
      <c r="G41" s="134"/>
      <c r="H41" s="123"/>
      <c r="I41" s="138"/>
      <c r="J41" s="138"/>
      <c r="K41" s="139"/>
      <c r="L41" s="123"/>
      <c r="M41" s="136"/>
      <c r="N41" s="123"/>
      <c r="O41" s="137"/>
      <c r="P41" s="123"/>
      <c r="Q41" s="123"/>
      <c r="R41" s="123"/>
    </row>
    <row r="42" customFormat="false" ht="12.75" hidden="false" customHeight="false" outlineLevel="0" collapsed="false">
      <c r="A42" s="129" t="n">
        <v>11575</v>
      </c>
      <c r="B42" s="129" t="n">
        <v>29</v>
      </c>
      <c r="C42" s="123" t="s">
        <v>625</v>
      </c>
      <c r="D42" s="135" t="n">
        <v>6050</v>
      </c>
      <c r="E42" s="134" t="n">
        <v>3.32</v>
      </c>
      <c r="F42" s="123"/>
      <c r="G42" s="134" t="n">
        <v>3.43</v>
      </c>
      <c r="H42" s="123"/>
      <c r="I42" s="138" t="n">
        <v>12.15</v>
      </c>
      <c r="J42" s="138" t="n">
        <v>8.83</v>
      </c>
      <c r="K42" s="139" t="n">
        <v>860</v>
      </c>
      <c r="L42" s="123" t="n">
        <v>102</v>
      </c>
      <c r="M42" s="136" t="n">
        <v>-0.524</v>
      </c>
      <c r="N42" s="123" t="s">
        <v>305</v>
      </c>
      <c r="O42" s="137" t="n">
        <v>2.3</v>
      </c>
      <c r="P42" s="123" t="s">
        <v>284</v>
      </c>
      <c r="Q42" s="123" t="s">
        <v>28</v>
      </c>
      <c r="R42" s="123"/>
    </row>
    <row r="43" customFormat="false" ht="12.75" hidden="false" customHeight="false" outlineLevel="0" collapsed="false">
      <c r="A43" s="129"/>
      <c r="B43" s="129" t="n">
        <v>30</v>
      </c>
      <c r="C43" s="123"/>
      <c r="D43" s="135"/>
      <c r="E43" s="134"/>
      <c r="F43" s="123"/>
      <c r="G43" s="134"/>
      <c r="H43" s="123"/>
      <c r="I43" s="138"/>
      <c r="J43" s="138"/>
      <c r="K43" s="139"/>
      <c r="L43" s="123"/>
      <c r="M43" s="136"/>
      <c r="N43" s="123"/>
      <c r="O43" s="137"/>
      <c r="P43" s="123"/>
      <c r="Q43" s="123"/>
      <c r="R43" s="123"/>
    </row>
    <row r="44" customFormat="false" ht="12.75" hidden="false" customHeight="false" outlineLevel="0" collapsed="false">
      <c r="A44" s="115" t="n">
        <v>11762</v>
      </c>
      <c r="B44" s="129" t="n">
        <v>31</v>
      </c>
      <c r="C44" s="123" t="s">
        <v>626</v>
      </c>
      <c r="D44" s="135" t="n">
        <v>5838</v>
      </c>
      <c r="E44" s="134" t="n">
        <v>3.51</v>
      </c>
      <c r="F44" s="123"/>
      <c r="G44" s="134" t="n">
        <v>3.45</v>
      </c>
      <c r="H44" s="123"/>
      <c r="I44" s="138" t="n">
        <v>12.37</v>
      </c>
      <c r="J44" s="138" t="n">
        <v>8.86</v>
      </c>
      <c r="K44" s="139" t="n">
        <v>868</v>
      </c>
      <c r="L44" s="139" t="n">
        <v>230</v>
      </c>
      <c r="M44" s="136" t="n">
        <v>-0.522</v>
      </c>
      <c r="N44" s="123" t="s">
        <v>27</v>
      </c>
      <c r="O44" s="137" t="n">
        <v>2.1</v>
      </c>
      <c r="P44" s="123" t="s">
        <v>28</v>
      </c>
      <c r="Q44" s="123" t="s">
        <v>28</v>
      </c>
      <c r="R44" s="129"/>
    </row>
    <row r="45" customFormat="false" ht="12.75" hidden="false" customHeight="false" outlineLevel="0" collapsed="false"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6013.11111111111</v>
      </c>
      <c r="E46" s="134" t="n">
        <f aca="false">AVERAGE(E15:E44)</f>
        <v>3.50111111111111</v>
      </c>
      <c r="F46" s="123"/>
      <c r="G46" s="134" t="n">
        <f aca="false">AVERAGE(G15:G44)</f>
        <v>3.31444444444444</v>
      </c>
      <c r="H46" s="123"/>
      <c r="I46" s="138" t="n">
        <f aca="false">AVERAGE(I15:I44)</f>
        <v>12.2044444444444</v>
      </c>
      <c r="J46" s="138" t="n">
        <f aca="false">AVERAGE(J15:J44)</f>
        <v>8.70444444444444</v>
      </c>
      <c r="K46" s="139" t="n">
        <f aca="false">AVERAGE(K15:K44)</f>
        <v>821.333333333333</v>
      </c>
      <c r="L46" s="139" t="n">
        <f aca="false">AVERAGE(L15:L44)</f>
        <v>224</v>
      </c>
      <c r="M46" s="136" t="n">
        <f aca="false">AVERAGE(M15:M44)</f>
        <v>-0.554555555555556</v>
      </c>
      <c r="N46" s="123"/>
      <c r="O46" s="137" t="n">
        <f aca="false">AVERAGE(O15:O44)</f>
        <v>2.675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D34" colorId="64" zoomScale="80" zoomScaleNormal="80" zoomScalePageLayoutView="100" workbookViewId="0">
      <pane xSplit="0" ySplit="65535" topLeftCell="A34" activePane="topLeft" state="split"/>
      <selection pane="topLeft" activeCell="A1" activeCellId="0" sqref="A1"/>
      <selection pane="bottomLeft" activeCell="D34" activeCellId="0" sqref="D34"/>
    </sheetView>
  </sheetViews>
  <sheetFormatPr defaultColWidth="11.3828125" defaultRowHeight="12.75" zeroHeight="false" outlineLevelRow="0" outlineLevelCol="0"/>
  <cols>
    <col collapsed="false" customWidth="false" hidden="false" outlineLevel="0" max="17" min="1" style="115" width="11.38"/>
    <col collapsed="false" customWidth="true" hidden="false" outlineLevel="0" max="18" min="18" style="115" width="13.38"/>
    <col collapsed="false" customWidth="false" hidden="false" outlineLevel="0" max="257" min="19" style="115" width="11.38"/>
  </cols>
  <sheetData>
    <row r="1" customFormat="false" ht="12.75" hidden="false" customHeight="false" outlineLevel="0" collapsed="false">
      <c r="G1" s="116"/>
      <c r="I1" s="117"/>
      <c r="K1" s="118"/>
      <c r="M1" s="119"/>
    </row>
    <row r="2" customFormat="false" ht="12.75" hidden="false" customHeight="false" outlineLevel="0" collapsed="false">
      <c r="G2" s="116"/>
      <c r="I2" s="117"/>
      <c r="K2" s="118"/>
      <c r="M2" s="119"/>
    </row>
    <row r="3" customFormat="false" ht="12.75" hidden="false" customHeight="false" outlineLevel="0" collapsed="false">
      <c r="B3" s="115" t="s">
        <v>1</v>
      </c>
      <c r="G3" s="116"/>
      <c r="I3" s="117"/>
      <c r="K3" s="118"/>
      <c r="M3" s="119"/>
    </row>
    <row r="4" customFormat="false" ht="12.75" hidden="false" customHeight="false" outlineLevel="0" collapsed="false">
      <c r="B4" s="115" t="s">
        <v>2</v>
      </c>
      <c r="G4" s="116"/>
      <c r="I4" s="117"/>
      <c r="K4" s="118"/>
      <c r="M4" s="119"/>
    </row>
    <row r="5" customFormat="false" ht="12.75" hidden="false" customHeight="false" outlineLevel="0" collapsed="false">
      <c r="B5" s="115" t="s">
        <v>3</v>
      </c>
      <c r="G5" s="116"/>
      <c r="I5" s="117"/>
      <c r="K5" s="118"/>
      <c r="M5" s="119"/>
    </row>
    <row r="6" customFormat="false" ht="12.75" hidden="false" customHeight="false" outlineLevel="0" collapsed="false">
      <c r="B6" s="120" t="s">
        <v>615</v>
      </c>
      <c r="C6" s="120"/>
      <c r="D6" s="120"/>
      <c r="E6" s="120"/>
      <c r="F6" s="120"/>
      <c r="G6" s="120"/>
      <c r="H6" s="120"/>
      <c r="I6" s="120"/>
      <c r="J6" s="120"/>
      <c r="K6" s="120"/>
      <c r="M6" s="119"/>
    </row>
    <row r="7" customFormat="false" ht="12.75" hidden="false" customHeight="false" outlineLevel="0" collapsed="false"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M7" s="119"/>
    </row>
    <row r="8" customFormat="false" ht="12.75" hidden="false" customHeight="false" outlineLevel="0" collapsed="false">
      <c r="G8" s="116"/>
      <c r="I8" s="117"/>
      <c r="K8" s="118"/>
      <c r="M8" s="119"/>
    </row>
    <row r="9" customFormat="false" ht="12.75" hidden="false" customHeight="false" outlineLevel="0" collapsed="false">
      <c r="G9" s="116"/>
      <c r="I9" s="117"/>
      <c r="K9" s="118"/>
      <c r="M9" s="119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/>
      <c r="B14" s="129" t="n">
        <v>1</v>
      </c>
      <c r="C14" s="123"/>
      <c r="D14" s="135"/>
      <c r="E14" s="134"/>
      <c r="F14" s="123"/>
      <c r="G14" s="134"/>
      <c r="H14" s="123"/>
      <c r="I14" s="138"/>
      <c r="J14" s="138"/>
      <c r="K14" s="139"/>
      <c r="L14" s="139"/>
      <c r="M14" s="136"/>
      <c r="N14" s="123"/>
      <c r="O14" s="137"/>
      <c r="P14" s="123"/>
      <c r="Q14" s="123"/>
      <c r="R14" s="129"/>
    </row>
    <row r="15" customFormat="false" ht="12.75" hidden="false" customHeight="false" outlineLevel="0" collapsed="false">
      <c r="A15" s="129"/>
      <c r="B15" s="129" t="n">
        <v>2</v>
      </c>
      <c r="C15" s="123"/>
      <c r="D15" s="123"/>
      <c r="E15" s="123"/>
      <c r="F15" s="123"/>
      <c r="G15" s="134"/>
      <c r="H15" s="129"/>
      <c r="I15" s="138"/>
      <c r="J15" s="138"/>
      <c r="K15" s="139"/>
      <c r="L15" s="139"/>
      <c r="M15" s="136"/>
      <c r="N15" s="123"/>
      <c r="O15" s="137"/>
      <c r="P15" s="123"/>
      <c r="Q15" s="123"/>
      <c r="R15" s="129"/>
    </row>
    <row r="16" customFormat="false" ht="12.75" hidden="false" customHeight="false" outlineLevel="0" collapsed="false">
      <c r="A16" s="129"/>
      <c r="B16" s="129" t="n">
        <v>3</v>
      </c>
      <c r="C16" s="123"/>
      <c r="D16" s="135"/>
      <c r="E16" s="134"/>
      <c r="F16" s="123"/>
      <c r="G16" s="134"/>
      <c r="H16" s="123"/>
      <c r="I16" s="138"/>
      <c r="J16" s="138"/>
      <c r="K16" s="139"/>
      <c r="L16" s="139"/>
      <c r="M16" s="136"/>
      <c r="N16" s="123"/>
      <c r="O16" s="137"/>
      <c r="P16" s="123"/>
      <c r="Q16" s="123"/>
      <c r="R16" s="123"/>
    </row>
    <row r="17" customFormat="false" ht="12.75" hidden="false" customHeight="false" outlineLevel="0" collapsed="false">
      <c r="A17" s="129"/>
      <c r="B17" s="129" t="n">
        <v>4</v>
      </c>
      <c r="C17" s="123"/>
      <c r="D17" s="135"/>
      <c r="E17" s="134"/>
      <c r="F17" s="123"/>
      <c r="G17" s="134"/>
      <c r="H17" s="123"/>
      <c r="I17" s="138"/>
      <c r="J17" s="138"/>
      <c r="K17" s="139"/>
      <c r="L17" s="139"/>
      <c r="M17" s="136"/>
      <c r="N17" s="123"/>
      <c r="O17" s="137"/>
      <c r="P17" s="123"/>
      <c r="Q17" s="123"/>
      <c r="R17" s="123"/>
    </row>
    <row r="18" customFormat="false" ht="12.75" hidden="false" customHeight="false" outlineLevel="0" collapsed="false">
      <c r="A18" s="129" t="n">
        <v>12199</v>
      </c>
      <c r="B18" s="129" t="n">
        <v>5</v>
      </c>
      <c r="C18" s="123" t="s">
        <v>627</v>
      </c>
      <c r="D18" s="135" t="n">
        <v>6132</v>
      </c>
      <c r="E18" s="134" t="n">
        <v>3.73</v>
      </c>
      <c r="F18" s="123"/>
      <c r="G18" s="134" t="n">
        <v>3.4</v>
      </c>
      <c r="H18" s="123"/>
      <c r="I18" s="138" t="n">
        <v>12.52</v>
      </c>
      <c r="J18" s="138" t="n">
        <v>8.79</v>
      </c>
      <c r="K18" s="139" t="n">
        <v>897</v>
      </c>
      <c r="L18" s="139" t="n">
        <v>38</v>
      </c>
      <c r="M18" s="136" t="n">
        <v>-0.524</v>
      </c>
      <c r="N18" s="123" t="s">
        <v>27</v>
      </c>
      <c r="O18" s="137" t="n">
        <v>3.1</v>
      </c>
      <c r="P18" s="123" t="s">
        <v>28</v>
      </c>
      <c r="Q18" s="123" t="s">
        <v>28</v>
      </c>
      <c r="R18" s="123"/>
    </row>
    <row r="19" customFormat="false" ht="12.75" hidden="false" customHeight="false" outlineLevel="0" collapsed="false">
      <c r="A19" s="140"/>
      <c r="B19" s="129" t="n">
        <v>6</v>
      </c>
      <c r="C19" s="141"/>
      <c r="D19" s="141"/>
      <c r="E19" s="134"/>
      <c r="F19" s="123"/>
      <c r="G19" s="134"/>
      <c r="H19" s="123"/>
      <c r="I19" s="138"/>
      <c r="J19" s="138"/>
      <c r="K19" s="139"/>
      <c r="L19" s="139"/>
      <c r="M19" s="136"/>
      <c r="N19" s="123"/>
      <c r="O19" s="137"/>
      <c r="P19" s="123"/>
      <c r="Q19" s="123"/>
      <c r="R19" s="123"/>
    </row>
    <row r="20" customFormat="false" ht="12.75" hidden="false" customHeight="false" outlineLevel="0" collapsed="false">
      <c r="A20" s="129" t="n">
        <v>12369</v>
      </c>
      <c r="B20" s="129" t="n">
        <v>7</v>
      </c>
      <c r="C20" s="123" t="s">
        <v>628</v>
      </c>
      <c r="D20" s="135" t="n">
        <v>6257</v>
      </c>
      <c r="E20" s="134" t="n">
        <v>3.4</v>
      </c>
      <c r="F20" s="123"/>
      <c r="G20" s="134" t="n">
        <v>3.39</v>
      </c>
      <c r="H20" s="123"/>
      <c r="I20" s="138" t="n">
        <v>12.19</v>
      </c>
      <c r="J20" s="138" t="n">
        <v>8.79</v>
      </c>
      <c r="K20" s="139" t="n">
        <v>711</v>
      </c>
      <c r="L20" s="139" t="n">
        <v>169</v>
      </c>
      <c r="M20" s="136" t="n">
        <v>-0.521</v>
      </c>
      <c r="N20" s="123" t="s">
        <v>27</v>
      </c>
      <c r="O20" s="137" t="n">
        <v>3.4</v>
      </c>
      <c r="P20" s="123" t="s">
        <v>28</v>
      </c>
      <c r="Q20" s="123" t="s">
        <v>28</v>
      </c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/>
      <c r="B22" s="129" t="n">
        <v>9</v>
      </c>
      <c r="C22" s="123"/>
      <c r="D22" s="135"/>
      <c r="E22" s="134"/>
      <c r="F22" s="123"/>
      <c r="G22" s="134"/>
      <c r="H22" s="123"/>
      <c r="I22" s="138"/>
      <c r="J22" s="138"/>
      <c r="K22" s="139"/>
      <c r="L22" s="139"/>
      <c r="M22" s="136"/>
      <c r="N22" s="123"/>
      <c r="O22" s="137"/>
      <c r="P22" s="123"/>
      <c r="Q22" s="123"/>
      <c r="R22" s="123"/>
    </row>
    <row r="23" customFormat="false" ht="12.75" hidden="false" customHeight="false" outlineLevel="0" collapsed="false">
      <c r="A23" s="129"/>
      <c r="B23" s="129" t="n">
        <v>10</v>
      </c>
      <c r="C23" s="123"/>
      <c r="D23" s="135"/>
      <c r="E23" s="134"/>
      <c r="F23" s="123"/>
      <c r="G23" s="134"/>
      <c r="H23" s="123"/>
      <c r="I23" s="138"/>
      <c r="J23" s="138"/>
      <c r="K23" s="139"/>
      <c r="L23" s="139"/>
      <c r="M23" s="136"/>
      <c r="N23" s="123"/>
      <c r="O23" s="137"/>
      <c r="P23" s="123"/>
      <c r="Q23" s="123"/>
      <c r="R23" s="123"/>
    </row>
    <row r="24" customFormat="false" ht="12.75" hidden="false" customHeight="false" outlineLevel="0" collapsed="false">
      <c r="A24" s="129"/>
      <c r="B24" s="129" t="n">
        <v>11</v>
      </c>
      <c r="C24" s="123"/>
      <c r="D24" s="135"/>
      <c r="E24" s="134"/>
      <c r="F24" s="123"/>
      <c r="G24" s="134"/>
      <c r="H24" s="123"/>
      <c r="I24" s="138"/>
      <c r="J24" s="138"/>
      <c r="K24" s="139"/>
      <c r="L24" s="139"/>
      <c r="M24" s="136"/>
      <c r="N24" s="123"/>
      <c r="O24" s="137"/>
      <c r="P24" s="123"/>
      <c r="Q24" s="123"/>
      <c r="R24" s="123"/>
    </row>
    <row r="25" customFormat="false" ht="12.75" hidden="false" customHeight="false" outlineLevel="0" collapsed="false">
      <c r="A25" s="129" t="n">
        <v>12784</v>
      </c>
      <c r="B25" s="129" t="n">
        <v>12</v>
      </c>
      <c r="C25" s="123" t="s">
        <v>629</v>
      </c>
      <c r="D25" s="123" t="n">
        <v>6088</v>
      </c>
      <c r="E25" s="134" t="n">
        <v>3.59</v>
      </c>
      <c r="F25" s="123"/>
      <c r="G25" s="134" t="n">
        <v>3.4</v>
      </c>
      <c r="H25" s="123"/>
      <c r="I25" s="138" t="n">
        <v>12.45</v>
      </c>
      <c r="J25" s="138" t="n">
        <v>8.86</v>
      </c>
      <c r="K25" s="139" t="n">
        <v>994</v>
      </c>
      <c r="L25" s="139" t="n">
        <v>241</v>
      </c>
      <c r="M25" s="136" t="n">
        <v>-0.521</v>
      </c>
      <c r="N25" s="123" t="s">
        <v>27</v>
      </c>
      <c r="O25" s="137" t="n">
        <v>3.1</v>
      </c>
      <c r="P25" s="123" t="s">
        <v>28</v>
      </c>
      <c r="Q25" s="123" t="s">
        <v>28</v>
      </c>
      <c r="R25" s="123"/>
    </row>
    <row r="26" customFormat="false" ht="12.75" hidden="false" customHeight="false" outlineLevel="0" collapsed="false">
      <c r="A26" s="129"/>
      <c r="B26" s="129" t="n">
        <v>13</v>
      </c>
      <c r="C26" s="123"/>
      <c r="D26" s="135"/>
      <c r="E26" s="134"/>
      <c r="F26" s="123"/>
      <c r="G26" s="134"/>
      <c r="H26" s="123"/>
      <c r="I26" s="138"/>
      <c r="J26" s="138"/>
      <c r="K26" s="139"/>
      <c r="L26" s="139"/>
      <c r="M26" s="136"/>
      <c r="N26" s="123"/>
      <c r="O26" s="137"/>
      <c r="P26" s="123"/>
      <c r="Q26" s="123"/>
      <c r="R26" s="123"/>
    </row>
    <row r="27" customFormat="false" ht="12.75" hidden="false" customHeight="false" outlineLevel="0" collapsed="false">
      <c r="A27" s="129" t="n">
        <v>12962</v>
      </c>
      <c r="B27" s="129" t="n">
        <v>14</v>
      </c>
      <c r="C27" s="123" t="n">
        <v>148412</v>
      </c>
      <c r="D27" s="135" t="n">
        <v>6229</v>
      </c>
      <c r="E27" s="134" t="n">
        <v>3.5</v>
      </c>
      <c r="F27" s="123"/>
      <c r="G27" s="134" t="n">
        <v>3.41</v>
      </c>
      <c r="H27" s="123"/>
      <c r="I27" s="138" t="n">
        <v>12.3</v>
      </c>
      <c r="J27" s="138" t="n">
        <v>8.8</v>
      </c>
      <c r="K27" s="139" t="n">
        <v>878</v>
      </c>
      <c r="L27" s="139" t="n">
        <v>230</v>
      </c>
      <c r="M27" s="136" t="n">
        <v>-0.522</v>
      </c>
      <c r="N27" s="123" t="s">
        <v>27</v>
      </c>
      <c r="O27" s="137" t="n">
        <v>2.9</v>
      </c>
      <c r="P27" s="123" t="s">
        <v>28</v>
      </c>
      <c r="Q27" s="123" t="s">
        <v>28</v>
      </c>
      <c r="R27" s="123"/>
    </row>
    <row r="28" customFormat="false" ht="12.75" hidden="false" customHeight="false" outlineLevel="0" collapsed="false">
      <c r="A28" s="129"/>
      <c r="B28" s="129" t="n">
        <v>15</v>
      </c>
      <c r="C28" s="123"/>
      <c r="D28" s="135"/>
      <c r="E28" s="134"/>
      <c r="F28" s="123"/>
      <c r="G28" s="134"/>
      <c r="H28" s="123"/>
      <c r="I28" s="138"/>
      <c r="J28" s="138"/>
      <c r="K28" s="139"/>
      <c r="L28" s="139"/>
      <c r="M28" s="136"/>
      <c r="N28" s="123"/>
      <c r="O28" s="137"/>
      <c r="P28" s="123"/>
      <c r="Q28" s="123"/>
      <c r="R28" s="123"/>
    </row>
    <row r="29" customFormat="false" ht="12.75" hidden="false" customHeight="false" outlineLevel="0" collapsed="false">
      <c r="A29" s="129"/>
      <c r="B29" s="129" t="n">
        <v>16</v>
      </c>
      <c r="C29" s="141"/>
      <c r="D29" s="141"/>
      <c r="E29" s="134"/>
      <c r="F29" s="129"/>
      <c r="G29" s="134"/>
      <c r="H29" s="123"/>
      <c r="I29" s="138"/>
      <c r="J29" s="138"/>
      <c r="K29" s="139"/>
      <c r="L29" s="139"/>
      <c r="M29" s="142"/>
      <c r="N29" s="123"/>
      <c r="O29" s="137"/>
      <c r="P29" s="123"/>
      <c r="Q29" s="123"/>
      <c r="R29" s="123"/>
    </row>
    <row r="30" customFormat="false" ht="12.75" hidden="false" customHeight="false" outlineLevel="0" collapsed="false">
      <c r="A30" s="129"/>
      <c r="B30" s="129" t="n">
        <v>17</v>
      </c>
      <c r="C30" s="123"/>
      <c r="D30" s="135"/>
      <c r="E30" s="134"/>
      <c r="F30" s="123"/>
      <c r="G30" s="134"/>
      <c r="H30" s="123"/>
      <c r="I30" s="138"/>
      <c r="J30" s="138"/>
      <c r="K30" s="139"/>
      <c r="L30" s="139"/>
      <c r="M30" s="136"/>
      <c r="N30" s="123"/>
      <c r="O30" s="137"/>
      <c r="P30" s="123"/>
      <c r="Q30" s="123"/>
      <c r="R30" s="123"/>
    </row>
    <row r="31" customFormat="false" ht="12.75" hidden="false" customHeight="false" outlineLevel="0" collapsed="false">
      <c r="A31" s="129"/>
      <c r="B31" s="129" t="n">
        <v>18</v>
      </c>
      <c r="C31" s="123"/>
      <c r="D31" s="135"/>
      <c r="E31" s="134"/>
      <c r="F31" s="123"/>
      <c r="G31" s="134"/>
      <c r="H31" s="123"/>
      <c r="I31" s="138"/>
      <c r="J31" s="138"/>
      <c r="K31" s="139"/>
      <c r="L31" s="139"/>
      <c r="M31" s="136"/>
      <c r="N31" s="123"/>
      <c r="O31" s="137"/>
      <c r="P31" s="123"/>
      <c r="Q31" s="123"/>
      <c r="R31" s="123"/>
    </row>
    <row r="32" customFormat="false" ht="12.75" hidden="false" customHeight="false" outlineLevel="0" collapsed="false">
      <c r="A32" s="143"/>
      <c r="B32" s="144" t="n">
        <v>19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23"/>
      <c r="Q32" s="123"/>
      <c r="R32" s="123"/>
    </row>
    <row r="33" customFormat="false" ht="12.75" hidden="false" customHeight="false" outlineLevel="0" collapsed="false">
      <c r="A33" s="129"/>
      <c r="B33" s="129" t="n">
        <v>20</v>
      </c>
      <c r="C33" s="123"/>
      <c r="D33" s="135"/>
      <c r="E33" s="134"/>
      <c r="F33" s="123"/>
      <c r="G33" s="134"/>
      <c r="H33" s="123"/>
      <c r="I33" s="138"/>
      <c r="J33" s="138"/>
      <c r="K33" s="139"/>
      <c r="L33" s="139"/>
      <c r="M33" s="136"/>
      <c r="N33" s="123"/>
      <c r="O33" s="137"/>
      <c r="P33" s="123"/>
      <c r="Q33" s="123"/>
      <c r="R33" s="123"/>
    </row>
    <row r="34" customFormat="false" ht="12.75" hidden="false" customHeight="false" outlineLevel="0" collapsed="false">
      <c r="A34" s="129" t="n">
        <v>13564</v>
      </c>
      <c r="B34" s="129" t="n">
        <v>21</v>
      </c>
      <c r="C34" s="123" t="s">
        <v>630</v>
      </c>
      <c r="D34" s="123" t="n">
        <v>6167</v>
      </c>
      <c r="E34" s="134" t="n">
        <v>3.62</v>
      </c>
      <c r="F34" s="123"/>
      <c r="G34" s="134" t="n">
        <v>3.39</v>
      </c>
      <c r="H34" s="123"/>
      <c r="I34" s="138" t="n">
        <v>12.36</v>
      </c>
      <c r="J34" s="138" t="n">
        <v>8.74</v>
      </c>
      <c r="K34" s="139" t="n">
        <v>697</v>
      </c>
      <c r="L34" s="139" t="n">
        <v>329</v>
      </c>
      <c r="M34" s="136" t="n">
        <v>-0.521</v>
      </c>
      <c r="N34" s="123" t="s">
        <v>27</v>
      </c>
      <c r="O34" s="137" t="n">
        <v>2.9</v>
      </c>
      <c r="P34" s="123" t="s">
        <v>28</v>
      </c>
      <c r="Q34" s="123" t="s">
        <v>28</v>
      </c>
      <c r="R34" s="140"/>
    </row>
    <row r="35" customFormat="false" ht="12.75" hidden="false" customHeight="false" outlineLevel="0" collapsed="false">
      <c r="A35" s="129"/>
      <c r="B35" s="129" t="n">
        <v>22</v>
      </c>
      <c r="C35" s="123"/>
      <c r="D35" s="135"/>
      <c r="E35" s="134"/>
      <c r="F35" s="123"/>
      <c r="G35" s="134"/>
      <c r="H35" s="123"/>
      <c r="I35" s="138"/>
      <c r="J35" s="138"/>
      <c r="K35" s="139"/>
      <c r="L35" s="139"/>
      <c r="M35" s="136"/>
      <c r="N35" s="123"/>
      <c r="O35" s="137"/>
      <c r="P35" s="123"/>
      <c r="Q35" s="123"/>
      <c r="R35" s="123"/>
    </row>
    <row r="36" customFormat="false" ht="12.75" hidden="false" customHeight="false" outlineLevel="0" collapsed="false">
      <c r="A36" s="129"/>
      <c r="B36" s="129" t="n">
        <v>23</v>
      </c>
      <c r="C36" s="123"/>
      <c r="D36" s="135"/>
      <c r="E36" s="134"/>
      <c r="F36" s="123"/>
      <c r="G36" s="134"/>
      <c r="H36" s="123"/>
      <c r="I36" s="138"/>
      <c r="J36" s="138"/>
      <c r="K36" s="139"/>
      <c r="L36" s="123"/>
      <c r="M36" s="136"/>
      <c r="N36" s="123"/>
      <c r="O36" s="137"/>
      <c r="P36" s="123"/>
      <c r="Q36" s="123"/>
      <c r="R36" s="123"/>
    </row>
    <row r="37" customFormat="false" ht="12.75" hidden="false" customHeight="false" outlineLevel="0" collapsed="false">
      <c r="A37" s="129"/>
      <c r="B37" s="129" t="n">
        <v>24</v>
      </c>
      <c r="C37" s="123"/>
      <c r="D37" s="135"/>
      <c r="E37" s="134"/>
      <c r="F37" s="123"/>
      <c r="G37" s="134"/>
      <c r="H37" s="123"/>
      <c r="I37" s="138"/>
      <c r="J37" s="138"/>
      <c r="K37" s="139"/>
      <c r="L37" s="123"/>
      <c r="M37" s="136"/>
      <c r="N37" s="123"/>
      <c r="O37" s="137"/>
      <c r="P37" s="123"/>
      <c r="Q37" s="123"/>
      <c r="R37" s="123"/>
    </row>
    <row r="38" customFormat="false" ht="12.75" hidden="false" customHeight="false" outlineLevel="0" collapsed="false">
      <c r="A38" s="140"/>
      <c r="B38" s="129" t="n">
        <v>25</v>
      </c>
      <c r="C38" s="123"/>
      <c r="D38" s="135"/>
      <c r="E38" s="134"/>
      <c r="F38" s="123"/>
      <c r="G38" s="134"/>
      <c r="H38" s="123"/>
      <c r="I38" s="138"/>
      <c r="J38" s="138"/>
      <c r="K38" s="139"/>
      <c r="L38" s="123"/>
      <c r="M38" s="136"/>
      <c r="N38" s="123"/>
      <c r="O38" s="137"/>
      <c r="P38" s="123"/>
      <c r="Q38" s="123"/>
      <c r="R38" s="123"/>
    </row>
    <row r="39" customFormat="false" ht="12.75" hidden="false" customHeight="false" outlineLevel="0" collapsed="false">
      <c r="A39" s="129"/>
      <c r="B39" s="129" t="n">
        <v>26</v>
      </c>
      <c r="C39" s="123" t="s">
        <v>631</v>
      </c>
      <c r="D39" s="123" t="n">
        <v>6801</v>
      </c>
      <c r="E39" s="134" t="n">
        <v>3.39</v>
      </c>
      <c r="F39" s="123"/>
      <c r="G39" s="134" t="n">
        <v>3.3</v>
      </c>
      <c r="H39" s="123"/>
      <c r="I39" s="138" t="n">
        <v>12</v>
      </c>
      <c r="J39" s="138" t="n">
        <v>8.61</v>
      </c>
      <c r="K39" s="139" t="n">
        <v>663</v>
      </c>
      <c r="L39" s="123" t="n">
        <v>395</v>
      </c>
      <c r="M39" s="136" t="n">
        <v>-0.52</v>
      </c>
      <c r="N39" s="123" t="s">
        <v>27</v>
      </c>
      <c r="O39" s="137" t="n">
        <v>2.1</v>
      </c>
      <c r="P39" s="123" t="s">
        <v>28</v>
      </c>
      <c r="Q39" s="123" t="s">
        <v>28</v>
      </c>
      <c r="R39" s="123"/>
    </row>
    <row r="40" customFormat="false" ht="12.75" hidden="false" customHeight="false" outlineLevel="0" collapsed="false">
      <c r="A40" s="123"/>
      <c r="B40" s="129" t="n">
        <v>27</v>
      </c>
      <c r="C40" s="141"/>
      <c r="D40" s="141"/>
      <c r="E40" s="146"/>
      <c r="F40" s="123"/>
      <c r="G40" s="134"/>
      <c r="H40" s="123"/>
      <c r="I40" s="138"/>
      <c r="J40" s="138"/>
      <c r="K40" s="139"/>
      <c r="L40" s="123"/>
      <c r="M40" s="136"/>
      <c r="N40" s="123"/>
      <c r="O40" s="137"/>
      <c r="P40" s="123"/>
      <c r="Q40" s="123"/>
      <c r="R40" s="123"/>
    </row>
    <row r="41" customFormat="false" ht="12.75" hidden="false" customHeight="false" outlineLevel="0" collapsed="false">
      <c r="A41" s="129" t="n">
        <v>14148</v>
      </c>
      <c r="B41" s="129" t="n">
        <v>28</v>
      </c>
      <c r="C41" s="123" t="s">
        <v>632</v>
      </c>
      <c r="D41" s="135" t="n">
        <v>6553</v>
      </c>
      <c r="E41" s="134" t="n">
        <v>3.24</v>
      </c>
      <c r="F41" s="123"/>
      <c r="G41" s="134" t="n">
        <v>3.26</v>
      </c>
      <c r="H41" s="123"/>
      <c r="I41" s="138" t="n">
        <v>11.86</v>
      </c>
      <c r="J41" s="138" t="n">
        <v>8.62</v>
      </c>
      <c r="K41" s="139" t="n">
        <v>977</v>
      </c>
      <c r="L41" s="123" t="n">
        <v>115</v>
      </c>
      <c r="M41" s="136" t="n">
        <v>-0.518</v>
      </c>
      <c r="N41" s="123" t="s">
        <v>27</v>
      </c>
      <c r="O41" s="137" t="n">
        <v>2.3</v>
      </c>
      <c r="P41" s="123" t="s">
        <v>28</v>
      </c>
      <c r="Q41" s="123" t="s">
        <v>28</v>
      </c>
      <c r="R41" s="123"/>
    </row>
    <row r="42" customFormat="false" ht="12.75" hidden="false" customHeight="false" outlineLevel="0" collapsed="false">
      <c r="A42" s="129"/>
      <c r="B42" s="129" t="n">
        <v>29</v>
      </c>
      <c r="C42" s="123"/>
      <c r="D42" s="135"/>
      <c r="E42" s="134"/>
      <c r="F42" s="123"/>
      <c r="G42" s="134"/>
      <c r="H42" s="123"/>
      <c r="I42" s="138"/>
      <c r="J42" s="138"/>
      <c r="K42" s="139"/>
      <c r="L42" s="123"/>
      <c r="M42" s="136"/>
      <c r="N42" s="123"/>
      <c r="O42" s="137"/>
      <c r="P42" s="123"/>
      <c r="Q42" s="123"/>
      <c r="R42" s="123"/>
    </row>
    <row r="43" customFormat="false" ht="12.75" hidden="false" customHeight="false" outlineLevel="0" collapsed="false">
      <c r="A43" s="129"/>
      <c r="B43" s="129" t="n">
        <v>30</v>
      </c>
      <c r="C43" s="123"/>
      <c r="D43" s="135"/>
      <c r="E43" s="134"/>
      <c r="F43" s="123"/>
      <c r="G43" s="134"/>
      <c r="H43" s="123"/>
      <c r="I43" s="138"/>
      <c r="J43" s="138"/>
      <c r="K43" s="139"/>
      <c r="L43" s="123"/>
      <c r="M43" s="136"/>
      <c r="N43" s="123"/>
      <c r="O43" s="137"/>
      <c r="P43" s="123"/>
      <c r="Q43" s="123"/>
      <c r="R43" s="123"/>
    </row>
    <row r="44" customFormat="false" ht="12.75" hidden="false" customHeight="false" outlineLevel="0" collapsed="false">
      <c r="B44" s="129" t="n">
        <v>31</v>
      </c>
      <c r="C44" s="123"/>
      <c r="D44" s="135"/>
      <c r="E44" s="134"/>
      <c r="F44" s="123"/>
      <c r="G44" s="134"/>
      <c r="H44" s="123"/>
      <c r="I44" s="138"/>
      <c r="J44" s="138"/>
      <c r="K44" s="139"/>
      <c r="L44" s="139"/>
      <c r="M44" s="136"/>
      <c r="N44" s="123"/>
      <c r="O44" s="137"/>
      <c r="P44" s="123"/>
      <c r="Q44" s="123"/>
      <c r="R44" s="129"/>
    </row>
    <row r="45" customFormat="false" ht="12.75" hidden="false" customHeight="false" outlineLevel="0" collapsed="false"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6318.14285714286</v>
      </c>
      <c r="E46" s="134" t="n">
        <f aca="false">AVERAGE(E15:E44)</f>
        <v>3.49571428571429</v>
      </c>
      <c r="F46" s="123"/>
      <c r="G46" s="134" t="n">
        <f aca="false">AVERAGE(G15:G44)</f>
        <v>3.36428571428571</v>
      </c>
      <c r="H46" s="123"/>
      <c r="I46" s="138" t="n">
        <f aca="false">AVERAGE(I15:I44)</f>
        <v>12.24</v>
      </c>
      <c r="J46" s="138" t="n">
        <f aca="false">AVERAGE(J15:J44)</f>
        <v>8.74428571428571</v>
      </c>
      <c r="K46" s="139" t="n">
        <f aca="false">AVERAGE(K15:K44)</f>
        <v>831</v>
      </c>
      <c r="L46" s="139" t="n">
        <f aca="false">AVERAGE(L15:L44)</f>
        <v>216.714285714286</v>
      </c>
      <c r="M46" s="136" t="n">
        <f aca="false">AVERAGE(M15:M44)</f>
        <v>-0.521</v>
      </c>
      <c r="N46" s="123"/>
      <c r="O46" s="137" t="n">
        <f aca="false">AVERAGE(O15:O44)</f>
        <v>2.82857142857143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0" ySplit="65535" topLeftCell="A7" activePane="topLeft" state="split"/>
      <selection pane="topLeft" activeCell="S44" activeCellId="0" sqref="S44"/>
      <selection pane="bottomLeft" activeCell="A7" activeCellId="0" sqref="A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6"/>
      <c r="H1" s="115"/>
      <c r="I1" s="117"/>
      <c r="J1" s="115"/>
      <c r="K1" s="118"/>
      <c r="L1" s="115"/>
      <c r="M1" s="119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6"/>
      <c r="H2" s="115"/>
      <c r="I2" s="117"/>
      <c r="J2" s="115"/>
      <c r="K2" s="118"/>
      <c r="L2" s="115"/>
      <c r="M2" s="119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115"/>
      <c r="B3" s="115" t="s">
        <v>1</v>
      </c>
      <c r="C3" s="115"/>
      <c r="D3" s="115"/>
      <c r="E3" s="115"/>
      <c r="F3" s="115"/>
      <c r="G3" s="116"/>
      <c r="H3" s="115"/>
      <c r="I3" s="117"/>
      <c r="J3" s="115"/>
      <c r="K3" s="118"/>
      <c r="L3" s="115"/>
      <c r="M3" s="119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115"/>
      <c r="B4" s="115" t="s">
        <v>2</v>
      </c>
      <c r="C4" s="115"/>
      <c r="D4" s="115"/>
      <c r="E4" s="115"/>
      <c r="F4" s="115"/>
      <c r="G4" s="116"/>
      <c r="H4" s="115"/>
      <c r="I4" s="117"/>
      <c r="J4" s="115"/>
      <c r="K4" s="118"/>
      <c r="L4" s="115"/>
      <c r="M4" s="119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5"/>
      <c r="B5" s="115" t="s">
        <v>3</v>
      </c>
      <c r="C5" s="115"/>
      <c r="D5" s="115"/>
      <c r="E5" s="115"/>
      <c r="F5" s="115"/>
      <c r="G5" s="116"/>
      <c r="H5" s="115"/>
      <c r="I5" s="117"/>
      <c r="J5" s="115"/>
      <c r="K5" s="118"/>
      <c r="L5" s="115"/>
      <c r="M5" s="119"/>
      <c r="N5" s="115"/>
      <c r="O5" s="115"/>
      <c r="P5" s="115"/>
      <c r="Q5" s="115"/>
      <c r="R5" s="115"/>
    </row>
    <row r="6" customFormat="false" ht="12.75" hidden="false" customHeight="false" outlineLevel="0" collapsed="false">
      <c r="A6" s="115"/>
      <c r="B6" s="120" t="s">
        <v>633</v>
      </c>
      <c r="C6" s="120"/>
      <c r="D6" s="120"/>
      <c r="E6" s="120"/>
      <c r="F6" s="120"/>
      <c r="G6" s="120"/>
      <c r="H6" s="120"/>
      <c r="I6" s="120"/>
      <c r="J6" s="120"/>
      <c r="K6" s="120"/>
      <c r="L6" s="115"/>
      <c r="M6" s="119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115"/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L7" s="115"/>
      <c r="M7" s="119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6"/>
      <c r="H8" s="115"/>
      <c r="I8" s="117"/>
      <c r="J8" s="115"/>
      <c r="K8" s="118"/>
      <c r="L8" s="115"/>
      <c r="M8" s="119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6"/>
      <c r="H9" s="115"/>
      <c r="I9" s="117"/>
      <c r="J9" s="115"/>
      <c r="K9" s="118"/>
      <c r="L9" s="115"/>
      <c r="M9" s="119"/>
      <c r="N9" s="115"/>
      <c r="O9" s="115"/>
      <c r="P9" s="115"/>
      <c r="Q9" s="115"/>
      <c r="R9" s="115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/>
      <c r="B14" s="129" t="n">
        <v>1</v>
      </c>
      <c r="C14" s="123"/>
      <c r="D14" s="135"/>
      <c r="E14" s="134"/>
      <c r="F14" s="123"/>
      <c r="G14" s="134"/>
      <c r="H14" s="123"/>
      <c r="I14" s="138"/>
      <c r="J14" s="138"/>
      <c r="K14" s="139"/>
      <c r="L14" s="139"/>
      <c r="M14" s="136"/>
      <c r="N14" s="123"/>
      <c r="O14" s="137"/>
      <c r="P14" s="123"/>
      <c r="Q14" s="123"/>
      <c r="R14" s="129"/>
    </row>
    <row r="15" customFormat="false" ht="12.75" hidden="false" customHeight="false" outlineLevel="0" collapsed="false">
      <c r="A15" s="129"/>
      <c r="B15" s="129" t="n">
        <v>2</v>
      </c>
      <c r="C15" s="123"/>
      <c r="D15" s="123"/>
      <c r="E15" s="123"/>
      <c r="F15" s="123"/>
      <c r="G15" s="134"/>
      <c r="H15" s="129"/>
      <c r="I15" s="138"/>
      <c r="J15" s="138"/>
      <c r="K15" s="139"/>
      <c r="L15" s="139"/>
      <c r="M15" s="136"/>
      <c r="N15" s="123"/>
      <c r="O15" s="137"/>
      <c r="P15" s="123"/>
      <c r="Q15" s="123"/>
      <c r="R15" s="129"/>
    </row>
    <row r="16" customFormat="false" ht="12.75" hidden="false" customHeight="false" outlineLevel="0" collapsed="false">
      <c r="A16" s="129"/>
      <c r="B16" s="129" t="n">
        <v>3</v>
      </c>
      <c r="C16" s="123"/>
      <c r="D16" s="135"/>
      <c r="E16" s="134"/>
      <c r="F16" s="123"/>
      <c r="G16" s="134"/>
      <c r="H16" s="123"/>
      <c r="I16" s="138"/>
      <c r="J16" s="138"/>
      <c r="K16" s="139"/>
      <c r="L16" s="139"/>
      <c r="M16" s="136"/>
      <c r="N16" s="123"/>
      <c r="O16" s="137"/>
      <c r="P16" s="123"/>
      <c r="Q16" s="123"/>
      <c r="R16" s="123"/>
    </row>
    <row r="17" customFormat="false" ht="12.75" hidden="false" customHeight="false" outlineLevel="0" collapsed="false">
      <c r="A17" s="129" t="n">
        <v>14562</v>
      </c>
      <c r="B17" s="129" t="n">
        <v>4</v>
      </c>
      <c r="C17" s="123" t="s">
        <v>634</v>
      </c>
      <c r="D17" s="135" t="n">
        <v>7116</v>
      </c>
      <c r="E17" s="134" t="n">
        <v>3.21</v>
      </c>
      <c r="F17" s="123"/>
      <c r="G17" s="134" t="n">
        <v>3.39</v>
      </c>
      <c r="H17" s="123"/>
      <c r="I17" s="138" t="n">
        <v>12.35</v>
      </c>
      <c r="J17" s="138" t="n">
        <v>8.85</v>
      </c>
      <c r="K17" s="139" t="n">
        <v>820</v>
      </c>
      <c r="L17" s="139" t="n">
        <v>91</v>
      </c>
      <c r="M17" s="136" t="n">
        <v>-0.519</v>
      </c>
      <c r="N17" s="123" t="s">
        <v>27</v>
      </c>
      <c r="O17" s="137" t="n">
        <v>7</v>
      </c>
      <c r="P17" s="123" t="s">
        <v>28</v>
      </c>
      <c r="Q17" s="123" t="s">
        <v>28</v>
      </c>
      <c r="R17" s="123"/>
    </row>
    <row r="18" customFormat="false" ht="12.75" hidden="false" customHeight="false" outlineLevel="0" collapsed="false">
      <c r="A18" s="129"/>
      <c r="B18" s="129" t="n">
        <v>5</v>
      </c>
      <c r="C18" s="123"/>
      <c r="D18" s="135"/>
      <c r="E18" s="134"/>
      <c r="F18" s="123"/>
      <c r="G18" s="134"/>
      <c r="H18" s="123"/>
      <c r="I18" s="138"/>
      <c r="J18" s="138"/>
      <c r="K18" s="139"/>
      <c r="L18" s="139"/>
      <c r="M18" s="136"/>
      <c r="N18" s="123"/>
      <c r="O18" s="137"/>
      <c r="P18" s="123"/>
      <c r="Q18" s="123"/>
      <c r="R18" s="123"/>
    </row>
    <row r="19" customFormat="false" ht="12.75" hidden="false" customHeight="false" outlineLevel="0" collapsed="false">
      <c r="A19" s="140"/>
      <c r="B19" s="129" t="n">
        <v>6</v>
      </c>
      <c r="C19" s="141"/>
      <c r="D19" s="141"/>
      <c r="E19" s="134"/>
      <c r="F19" s="123"/>
      <c r="G19" s="134"/>
      <c r="H19" s="123"/>
      <c r="I19" s="138"/>
      <c r="J19" s="138"/>
      <c r="K19" s="139"/>
      <c r="L19" s="139"/>
      <c r="M19" s="136"/>
      <c r="N19" s="123"/>
      <c r="O19" s="137"/>
      <c r="P19" s="123"/>
      <c r="Q19" s="123"/>
      <c r="R19" s="123"/>
    </row>
    <row r="20" customFormat="false" ht="12.75" hidden="false" customHeight="false" outlineLevel="0" collapsed="false">
      <c r="A20" s="129"/>
      <c r="B20" s="129" t="n">
        <v>7</v>
      </c>
      <c r="C20" s="123"/>
      <c r="D20" s="135"/>
      <c r="E20" s="134"/>
      <c r="F20" s="123"/>
      <c r="G20" s="134"/>
      <c r="H20" s="123"/>
      <c r="I20" s="138"/>
      <c r="J20" s="138"/>
      <c r="K20" s="139"/>
      <c r="L20" s="139"/>
      <c r="M20" s="136"/>
      <c r="N20" s="123"/>
      <c r="O20" s="137"/>
      <c r="P20" s="123"/>
      <c r="Q20" s="123"/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/>
      <c r="B22" s="129" t="n">
        <v>9</v>
      </c>
      <c r="C22" s="123"/>
      <c r="D22" s="135"/>
      <c r="E22" s="134"/>
      <c r="F22" s="123"/>
      <c r="G22" s="134"/>
      <c r="H22" s="123"/>
      <c r="I22" s="138"/>
      <c r="J22" s="138"/>
      <c r="K22" s="139"/>
      <c r="L22" s="139"/>
      <c r="M22" s="136"/>
      <c r="N22" s="123"/>
      <c r="O22" s="137"/>
      <c r="P22" s="123"/>
      <c r="Q22" s="123"/>
      <c r="R22" s="123"/>
    </row>
    <row r="23" customFormat="false" ht="12.75" hidden="false" customHeight="false" outlineLevel="0" collapsed="false">
      <c r="A23" s="129"/>
      <c r="B23" s="129" t="n">
        <v>10</v>
      </c>
      <c r="C23" s="123"/>
      <c r="D23" s="135"/>
      <c r="E23" s="134"/>
      <c r="F23" s="123"/>
      <c r="G23" s="134"/>
      <c r="H23" s="123"/>
      <c r="I23" s="138"/>
      <c r="J23" s="138"/>
      <c r="K23" s="139"/>
      <c r="L23" s="139"/>
      <c r="M23" s="136"/>
      <c r="N23" s="123"/>
      <c r="O23" s="137"/>
      <c r="P23" s="123"/>
      <c r="Q23" s="123"/>
      <c r="R23" s="123"/>
    </row>
    <row r="24" customFormat="false" ht="12.75" hidden="false" customHeight="false" outlineLevel="0" collapsed="false">
      <c r="A24" s="129"/>
      <c r="B24" s="129" t="n">
        <v>11</v>
      </c>
      <c r="C24" s="123"/>
      <c r="D24" s="135"/>
      <c r="E24" s="134"/>
      <c r="F24" s="123"/>
      <c r="G24" s="134"/>
      <c r="H24" s="123"/>
      <c r="I24" s="138"/>
      <c r="J24" s="138"/>
      <c r="K24" s="139"/>
      <c r="L24" s="139"/>
      <c r="M24" s="136"/>
      <c r="N24" s="123"/>
      <c r="O24" s="137"/>
      <c r="P24" s="123"/>
      <c r="Q24" s="123"/>
      <c r="R24" s="123"/>
    </row>
    <row r="25" customFormat="false" ht="12.75" hidden="false" customHeight="false" outlineLevel="0" collapsed="false">
      <c r="A25" s="129" t="n">
        <v>15281</v>
      </c>
      <c r="B25" s="129" t="n">
        <v>12</v>
      </c>
      <c r="C25" s="123" t="s">
        <v>635</v>
      </c>
      <c r="D25" s="123" t="n">
        <v>6474</v>
      </c>
      <c r="E25" s="134" t="n">
        <v>3.69</v>
      </c>
      <c r="F25" s="123"/>
      <c r="G25" s="134" t="n">
        <v>3.37</v>
      </c>
      <c r="H25" s="123"/>
      <c r="I25" s="138" t="n">
        <v>12.53</v>
      </c>
      <c r="J25" s="138" t="n">
        <v>8.84</v>
      </c>
      <c r="K25" s="139" t="n">
        <v>1210</v>
      </c>
      <c r="L25" s="139" t="n">
        <v>93</v>
      </c>
      <c r="M25" s="136" t="n">
        <v>-0.523</v>
      </c>
      <c r="N25" s="123" t="s">
        <v>27</v>
      </c>
      <c r="O25" s="137" t="n">
        <v>2.3</v>
      </c>
      <c r="P25" s="123" t="s">
        <v>28</v>
      </c>
      <c r="Q25" s="123" t="s">
        <v>28</v>
      </c>
      <c r="R25" s="123"/>
    </row>
    <row r="26" customFormat="false" ht="12.75" hidden="false" customHeight="false" outlineLevel="0" collapsed="false">
      <c r="A26" s="129"/>
      <c r="B26" s="129" t="n">
        <v>13</v>
      </c>
      <c r="C26" s="123"/>
      <c r="D26" s="135"/>
      <c r="E26" s="134"/>
      <c r="F26" s="123"/>
      <c r="G26" s="134"/>
      <c r="H26" s="123"/>
      <c r="I26" s="138"/>
      <c r="J26" s="138"/>
      <c r="K26" s="139"/>
      <c r="L26" s="139"/>
      <c r="M26" s="136"/>
      <c r="N26" s="123"/>
      <c r="O26" s="137"/>
      <c r="P26" s="123"/>
      <c r="Q26" s="123"/>
      <c r="R26" s="123"/>
    </row>
    <row r="27" customFormat="false" ht="12.75" hidden="false" customHeight="false" outlineLevel="0" collapsed="false">
      <c r="A27" s="129"/>
      <c r="B27" s="129" t="n">
        <v>14</v>
      </c>
      <c r="C27" s="123"/>
      <c r="D27" s="135"/>
      <c r="E27" s="134"/>
      <c r="F27" s="123"/>
      <c r="G27" s="134"/>
      <c r="H27" s="123"/>
      <c r="I27" s="138"/>
      <c r="J27" s="138"/>
      <c r="K27" s="139"/>
      <c r="L27" s="139"/>
      <c r="M27" s="136"/>
      <c r="N27" s="123"/>
      <c r="O27" s="137"/>
      <c r="P27" s="123"/>
      <c r="Q27" s="123"/>
      <c r="R27" s="123"/>
    </row>
    <row r="28" customFormat="false" ht="12.75" hidden="false" customHeight="false" outlineLevel="0" collapsed="false">
      <c r="A28" s="129"/>
      <c r="B28" s="129" t="n">
        <v>15</v>
      </c>
      <c r="C28" s="123"/>
      <c r="D28" s="135"/>
      <c r="E28" s="134"/>
      <c r="F28" s="123"/>
      <c r="G28" s="134"/>
      <c r="H28" s="123"/>
      <c r="I28" s="138"/>
      <c r="J28" s="138"/>
      <c r="K28" s="139"/>
      <c r="L28" s="139"/>
      <c r="M28" s="136"/>
      <c r="N28" s="123"/>
      <c r="O28" s="137"/>
      <c r="P28" s="123"/>
      <c r="Q28" s="123"/>
      <c r="R28" s="123"/>
    </row>
    <row r="29" customFormat="false" ht="12.75" hidden="false" customHeight="false" outlineLevel="0" collapsed="false">
      <c r="A29" s="129"/>
      <c r="B29" s="129" t="n">
        <v>16</v>
      </c>
      <c r="C29" s="141"/>
      <c r="D29" s="141"/>
      <c r="E29" s="134"/>
      <c r="F29" s="129"/>
      <c r="G29" s="134"/>
      <c r="H29" s="123"/>
      <c r="I29" s="138"/>
      <c r="J29" s="138"/>
      <c r="K29" s="139"/>
      <c r="L29" s="139"/>
      <c r="M29" s="142"/>
      <c r="N29" s="123"/>
      <c r="O29" s="137"/>
      <c r="P29" s="123"/>
      <c r="Q29" s="123"/>
      <c r="R29" s="123"/>
    </row>
    <row r="30" customFormat="false" ht="12.75" hidden="false" customHeight="false" outlineLevel="0" collapsed="false">
      <c r="A30" s="129"/>
      <c r="B30" s="129" t="n">
        <v>17</v>
      </c>
      <c r="C30" s="123" t="s">
        <v>636</v>
      </c>
      <c r="D30" s="135" t="n">
        <v>6165</v>
      </c>
      <c r="E30" s="134" t="n">
        <v>3.82</v>
      </c>
      <c r="F30" s="123"/>
      <c r="G30" s="134" t="n">
        <v>3.34</v>
      </c>
      <c r="H30" s="123"/>
      <c r="I30" s="138" t="n">
        <v>12.57</v>
      </c>
      <c r="J30" s="138" t="n">
        <v>8.75</v>
      </c>
      <c r="K30" s="139" t="n">
        <v>1299</v>
      </c>
      <c r="L30" s="139" t="n">
        <v>323</v>
      </c>
      <c r="M30" s="136" t="n">
        <v>-0.523</v>
      </c>
      <c r="N30" s="123" t="s">
        <v>27</v>
      </c>
      <c r="O30" s="137" t="n">
        <v>4</v>
      </c>
      <c r="P30" s="123" t="s">
        <v>28</v>
      </c>
      <c r="Q30" s="123" t="s">
        <v>28</v>
      </c>
      <c r="R30" s="123"/>
    </row>
    <row r="31" customFormat="false" ht="12.75" hidden="false" customHeight="false" outlineLevel="0" collapsed="false">
      <c r="A31" s="129"/>
      <c r="B31" s="129" t="n">
        <v>18</v>
      </c>
      <c r="C31" s="123"/>
      <c r="D31" s="135"/>
      <c r="E31" s="134"/>
      <c r="F31" s="123"/>
      <c r="G31" s="134"/>
      <c r="H31" s="123"/>
      <c r="I31" s="138"/>
      <c r="J31" s="138"/>
      <c r="K31" s="139"/>
      <c r="L31" s="139"/>
      <c r="M31" s="136"/>
      <c r="N31" s="123"/>
      <c r="O31" s="137"/>
      <c r="P31" s="123"/>
      <c r="Q31" s="123"/>
      <c r="R31" s="123"/>
    </row>
    <row r="32" customFormat="false" ht="12.75" hidden="false" customHeight="false" outlineLevel="0" collapsed="false">
      <c r="A32" s="143" t="n">
        <v>15982</v>
      </c>
      <c r="B32" s="144" t="n">
        <v>19</v>
      </c>
      <c r="C32" s="145" t="s">
        <v>637</v>
      </c>
      <c r="D32" s="145" t="n">
        <v>6940</v>
      </c>
      <c r="E32" s="145" t="n">
        <v>3.38</v>
      </c>
      <c r="F32" s="145"/>
      <c r="G32" s="145" t="n">
        <v>3.34</v>
      </c>
      <c r="H32" s="145"/>
      <c r="I32" s="145" t="n">
        <v>12.15</v>
      </c>
      <c r="J32" s="145" t="n">
        <v>8.77</v>
      </c>
      <c r="K32" s="145" t="n">
        <v>958</v>
      </c>
      <c r="L32" s="145" t="n">
        <v>723</v>
      </c>
      <c r="M32" s="145" t="n">
        <v>-0.523</v>
      </c>
      <c r="N32" s="145" t="s">
        <v>27</v>
      </c>
      <c r="O32" s="145"/>
      <c r="P32" s="123" t="s">
        <v>28</v>
      </c>
      <c r="Q32" s="123" t="s">
        <v>28</v>
      </c>
      <c r="R32" s="123"/>
    </row>
    <row r="33" customFormat="false" ht="12.75" hidden="false" customHeight="false" outlineLevel="0" collapsed="false">
      <c r="A33" s="129"/>
      <c r="B33" s="129" t="n">
        <v>20</v>
      </c>
      <c r="C33" s="123"/>
      <c r="D33" s="135"/>
      <c r="E33" s="134"/>
      <c r="F33" s="123"/>
      <c r="G33" s="134"/>
      <c r="H33" s="123"/>
      <c r="I33" s="138"/>
      <c r="J33" s="138"/>
      <c r="K33" s="139"/>
      <c r="L33" s="139"/>
      <c r="M33" s="136"/>
      <c r="N33" s="123"/>
      <c r="O33" s="137"/>
      <c r="P33" s="123"/>
      <c r="Q33" s="123"/>
      <c r="R33" s="123"/>
    </row>
    <row r="34" customFormat="false" ht="12.75" hidden="false" customHeight="false" outlineLevel="0" collapsed="false">
      <c r="A34" s="129"/>
      <c r="B34" s="129" t="n">
        <v>21</v>
      </c>
      <c r="C34" s="123"/>
      <c r="D34" s="123"/>
      <c r="E34" s="134"/>
      <c r="F34" s="123"/>
      <c r="G34" s="134"/>
      <c r="H34" s="123"/>
      <c r="I34" s="138"/>
      <c r="J34" s="138"/>
      <c r="K34" s="139"/>
      <c r="L34" s="139"/>
      <c r="M34" s="136"/>
      <c r="N34" s="123"/>
      <c r="O34" s="137"/>
      <c r="P34" s="123"/>
      <c r="Q34" s="123"/>
      <c r="R34" s="140"/>
    </row>
    <row r="35" customFormat="false" ht="12.75" hidden="false" customHeight="false" outlineLevel="0" collapsed="false">
      <c r="A35" s="129"/>
      <c r="B35" s="129" t="n">
        <v>22</v>
      </c>
      <c r="C35" s="123"/>
      <c r="D35" s="135"/>
      <c r="E35" s="134"/>
      <c r="F35" s="123"/>
      <c r="G35" s="134"/>
      <c r="H35" s="123"/>
      <c r="I35" s="138"/>
      <c r="J35" s="138"/>
      <c r="K35" s="139"/>
      <c r="L35" s="139"/>
      <c r="M35" s="136"/>
      <c r="N35" s="123"/>
      <c r="O35" s="137"/>
      <c r="P35" s="123"/>
      <c r="Q35" s="123"/>
      <c r="R35" s="123"/>
    </row>
    <row r="36" customFormat="false" ht="12.75" hidden="false" customHeight="false" outlineLevel="0" collapsed="false">
      <c r="A36" s="129"/>
      <c r="B36" s="129" t="n">
        <v>23</v>
      </c>
      <c r="C36" s="123"/>
      <c r="D36" s="135"/>
      <c r="E36" s="134"/>
      <c r="F36" s="123"/>
      <c r="G36" s="134"/>
      <c r="H36" s="123"/>
      <c r="I36" s="138"/>
      <c r="J36" s="138"/>
      <c r="K36" s="139"/>
      <c r="L36" s="123"/>
      <c r="M36" s="136"/>
      <c r="N36" s="123"/>
      <c r="O36" s="137"/>
      <c r="P36" s="123"/>
      <c r="Q36" s="123"/>
      <c r="R36" s="123"/>
    </row>
    <row r="37" customFormat="false" ht="12.75" hidden="false" customHeight="false" outlineLevel="0" collapsed="false">
      <c r="A37" s="129" t="n">
        <v>16370</v>
      </c>
      <c r="B37" s="129" t="n">
        <v>24</v>
      </c>
      <c r="C37" s="123" t="s">
        <v>638</v>
      </c>
      <c r="D37" s="135" t="n">
        <v>7552</v>
      </c>
      <c r="E37" s="134" t="n">
        <v>3.53</v>
      </c>
      <c r="F37" s="123"/>
      <c r="G37" s="134" t="n">
        <v>3.38</v>
      </c>
      <c r="H37" s="123"/>
      <c r="I37" s="138" t="n">
        <v>12.4</v>
      </c>
      <c r="J37" s="138" t="n">
        <v>8.87</v>
      </c>
      <c r="K37" s="139" t="n">
        <v>855</v>
      </c>
      <c r="L37" s="123" t="n">
        <v>99</v>
      </c>
      <c r="M37" s="136" t="n">
        <v>-0.523</v>
      </c>
      <c r="N37" s="123" t="s">
        <v>27</v>
      </c>
      <c r="O37" s="137" t="n">
        <v>9</v>
      </c>
      <c r="P37" s="123" t="s">
        <v>28</v>
      </c>
      <c r="Q37" s="123" t="s">
        <v>28</v>
      </c>
      <c r="R37" s="123"/>
    </row>
    <row r="38" customFormat="false" ht="12.75" hidden="false" customHeight="false" outlineLevel="0" collapsed="false">
      <c r="A38" s="140"/>
      <c r="B38" s="129" t="n">
        <v>25</v>
      </c>
      <c r="C38" s="123"/>
      <c r="D38" s="135"/>
      <c r="E38" s="134"/>
      <c r="F38" s="123"/>
      <c r="G38" s="134"/>
      <c r="H38" s="123"/>
      <c r="I38" s="138"/>
      <c r="J38" s="138"/>
      <c r="K38" s="139"/>
      <c r="L38" s="123"/>
      <c r="M38" s="136"/>
      <c r="N38" s="123"/>
      <c r="O38" s="137"/>
      <c r="P38" s="123"/>
      <c r="Q38" s="123"/>
      <c r="R38" s="123"/>
    </row>
    <row r="39" customFormat="false" ht="12.75" hidden="false" customHeight="false" outlineLevel="0" collapsed="false">
      <c r="A39" s="129" t="n">
        <v>16557</v>
      </c>
      <c r="B39" s="129" t="n">
        <v>26</v>
      </c>
      <c r="C39" s="123" t="s">
        <v>639</v>
      </c>
      <c r="D39" s="123" t="n">
        <v>7660</v>
      </c>
      <c r="E39" s="134" t="n">
        <v>3.41</v>
      </c>
      <c r="F39" s="123"/>
      <c r="G39" s="134" t="n">
        <v>3.35</v>
      </c>
      <c r="H39" s="123"/>
      <c r="I39" s="138" t="n">
        <v>12.2</v>
      </c>
      <c r="J39" s="138" t="n">
        <v>8.79</v>
      </c>
      <c r="K39" s="139" t="n">
        <v>946</v>
      </c>
      <c r="L39" s="123" t="n">
        <v>330</v>
      </c>
      <c r="M39" s="136" t="n">
        <v>-0.522</v>
      </c>
      <c r="N39" s="123" t="s">
        <v>27</v>
      </c>
      <c r="O39" s="137" t="n">
        <v>4</v>
      </c>
      <c r="P39" s="123" t="s">
        <v>28</v>
      </c>
      <c r="Q39" s="123" t="s">
        <v>28</v>
      </c>
      <c r="R39" s="123"/>
    </row>
    <row r="40" customFormat="false" ht="12.75" hidden="false" customHeight="false" outlineLevel="0" collapsed="false">
      <c r="A40" s="123"/>
      <c r="B40" s="129" t="n">
        <v>27</v>
      </c>
      <c r="C40" s="141"/>
      <c r="D40" s="141"/>
      <c r="E40" s="146"/>
      <c r="F40" s="123"/>
      <c r="G40" s="134"/>
      <c r="H40" s="123"/>
      <c r="I40" s="138"/>
      <c r="J40" s="138"/>
      <c r="K40" s="139"/>
      <c r="L40" s="123"/>
      <c r="M40" s="136"/>
      <c r="N40" s="123"/>
      <c r="O40" s="137"/>
      <c r="P40" s="123"/>
      <c r="Q40" s="123"/>
      <c r="R40" s="123"/>
    </row>
    <row r="41" customFormat="false" ht="12.75" hidden="false" customHeight="false" outlineLevel="0" collapsed="false">
      <c r="A41" s="129"/>
      <c r="B41" s="129" t="n">
        <v>28</v>
      </c>
      <c r="C41" s="123"/>
      <c r="D41" s="135"/>
      <c r="E41" s="134"/>
      <c r="F41" s="123"/>
      <c r="G41" s="134"/>
      <c r="H41" s="123"/>
      <c r="I41" s="138"/>
      <c r="J41" s="138"/>
      <c r="K41" s="139"/>
      <c r="L41" s="123"/>
      <c r="M41" s="136"/>
      <c r="N41" s="123"/>
      <c r="O41" s="137"/>
      <c r="P41" s="123"/>
      <c r="Q41" s="123"/>
      <c r="R41" s="123"/>
    </row>
    <row r="42" customFormat="false" ht="12.75" hidden="false" customHeight="false" outlineLevel="0" collapsed="false">
      <c r="A42" s="129"/>
      <c r="B42" s="129" t="n">
        <v>29</v>
      </c>
      <c r="C42" s="123"/>
      <c r="D42" s="135"/>
      <c r="E42" s="134"/>
      <c r="F42" s="123"/>
      <c r="G42" s="134"/>
      <c r="H42" s="123"/>
      <c r="I42" s="138"/>
      <c r="J42" s="138"/>
      <c r="K42" s="139"/>
      <c r="L42" s="123"/>
      <c r="M42" s="136"/>
      <c r="N42" s="123"/>
      <c r="O42" s="137"/>
      <c r="P42" s="123"/>
      <c r="Q42" s="123"/>
      <c r="R42" s="123"/>
    </row>
    <row r="43" customFormat="false" ht="12.75" hidden="false" customHeight="false" outlineLevel="0" collapsed="false">
      <c r="A43" s="129"/>
      <c r="B43" s="129" t="n">
        <v>30</v>
      </c>
      <c r="C43" s="123"/>
      <c r="D43" s="135"/>
      <c r="E43" s="134"/>
      <c r="F43" s="123"/>
      <c r="G43" s="134"/>
      <c r="H43" s="123"/>
      <c r="I43" s="138"/>
      <c r="J43" s="138"/>
      <c r="K43" s="139"/>
      <c r="L43" s="123"/>
      <c r="M43" s="136"/>
      <c r="N43" s="123"/>
      <c r="O43" s="137"/>
      <c r="P43" s="123"/>
      <c r="Q43" s="123"/>
      <c r="R43" s="123"/>
    </row>
    <row r="44" customFormat="false" ht="12.75" hidden="false" customHeight="false" outlineLevel="0" collapsed="false">
      <c r="A44" s="115" t="n">
        <v>16946</v>
      </c>
      <c r="B44" s="129" t="n">
        <v>31</v>
      </c>
      <c r="C44" s="123" t="s">
        <v>640</v>
      </c>
      <c r="D44" s="135" t="n">
        <v>7653</v>
      </c>
      <c r="E44" s="134" t="n">
        <v>3.35</v>
      </c>
      <c r="F44" s="123"/>
      <c r="G44" s="134" t="n">
        <v>3.34</v>
      </c>
      <c r="H44" s="123"/>
      <c r="I44" s="138" t="n">
        <v>12.17</v>
      </c>
      <c r="J44" s="138" t="n">
        <v>8.82</v>
      </c>
      <c r="K44" s="139" t="n">
        <v>1006</v>
      </c>
      <c r="L44" s="139" t="n">
        <v>127</v>
      </c>
      <c r="M44" s="136" t="n">
        <v>-0.521</v>
      </c>
      <c r="N44" s="123" t="s">
        <v>27</v>
      </c>
      <c r="O44" s="137" t="n">
        <v>4.8</v>
      </c>
      <c r="P44" s="123" t="s">
        <v>28</v>
      </c>
      <c r="Q44" s="123" t="s">
        <v>28</v>
      </c>
      <c r="R44" s="129"/>
    </row>
    <row r="45" customFormat="false" ht="12.75" hidden="false" customHeight="false" outlineLevel="0" collapsed="false">
      <c r="A45" s="115"/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7080</v>
      </c>
      <c r="E46" s="134" t="n">
        <f aca="false">AVERAGE(E15:E44)</f>
        <v>3.48428571428571</v>
      </c>
      <c r="F46" s="123"/>
      <c r="G46" s="134" t="n">
        <f aca="false">AVERAGE(G15:G44)</f>
        <v>3.35857142857143</v>
      </c>
      <c r="H46" s="123"/>
      <c r="I46" s="138" t="n">
        <f aca="false">AVERAGE(I15:I44)</f>
        <v>12.3385714285714</v>
      </c>
      <c r="J46" s="138" t="n">
        <f aca="false">AVERAGE(J15:J44)</f>
        <v>8.81285714285714</v>
      </c>
      <c r="K46" s="139" t="n">
        <f aca="false">AVERAGE(K15:K44)</f>
        <v>1013.42857142857</v>
      </c>
      <c r="L46" s="139" t="n">
        <f aca="false">AVERAGE(L15:L44)</f>
        <v>255.142857142857</v>
      </c>
      <c r="M46" s="136" t="n">
        <f aca="false">AVERAGE(M15:M44)</f>
        <v>-0.522</v>
      </c>
      <c r="N46" s="123"/>
      <c r="O46" s="137" t="n">
        <f aca="false">AVERAGE(O15:O44)</f>
        <v>5.18333333333333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pane xSplit="0" ySplit="65535" topLeftCell="A19" activePane="topLeft" state="split"/>
      <selection pane="topLeft" activeCell="E44" activeCellId="0" sqref="E44"/>
      <selection pane="bottomLeft" activeCell="B19" activeCellId="0" sqref="B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6"/>
      <c r="H1" s="115"/>
      <c r="I1" s="117"/>
      <c r="J1" s="115"/>
      <c r="K1" s="118"/>
      <c r="L1" s="115"/>
      <c r="M1" s="119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6"/>
      <c r="H2" s="115"/>
      <c r="I2" s="117"/>
      <c r="J2" s="115"/>
      <c r="K2" s="118"/>
      <c r="L2" s="115"/>
      <c r="M2" s="119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115"/>
      <c r="B3" s="115" t="s">
        <v>1</v>
      </c>
      <c r="C3" s="115"/>
      <c r="D3" s="115"/>
      <c r="E3" s="115"/>
      <c r="F3" s="115"/>
      <c r="G3" s="116"/>
      <c r="H3" s="115"/>
      <c r="I3" s="117"/>
      <c r="J3" s="115"/>
      <c r="K3" s="118"/>
      <c r="L3" s="115"/>
      <c r="M3" s="119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115"/>
      <c r="B4" s="115" t="s">
        <v>2</v>
      </c>
      <c r="C4" s="115"/>
      <c r="D4" s="115"/>
      <c r="E4" s="115"/>
      <c r="F4" s="115"/>
      <c r="G4" s="116"/>
      <c r="H4" s="115"/>
      <c r="I4" s="117"/>
      <c r="J4" s="115"/>
      <c r="K4" s="118"/>
      <c r="L4" s="115"/>
      <c r="M4" s="119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5"/>
      <c r="B5" s="115" t="s">
        <v>3</v>
      </c>
      <c r="C5" s="115"/>
      <c r="D5" s="115"/>
      <c r="E5" s="115"/>
      <c r="F5" s="115"/>
      <c r="G5" s="116"/>
      <c r="H5" s="115"/>
      <c r="I5" s="117"/>
      <c r="J5" s="115"/>
      <c r="K5" s="118"/>
      <c r="L5" s="115"/>
      <c r="M5" s="119"/>
      <c r="N5" s="115"/>
      <c r="O5" s="115"/>
      <c r="P5" s="115"/>
      <c r="Q5" s="115"/>
      <c r="R5" s="115"/>
    </row>
    <row r="6" customFormat="false" ht="12.75" hidden="false" customHeight="false" outlineLevel="0" collapsed="false">
      <c r="A6" s="115"/>
      <c r="B6" s="120" t="s">
        <v>641</v>
      </c>
      <c r="C6" s="120"/>
      <c r="D6" s="120"/>
      <c r="E6" s="120"/>
      <c r="F6" s="120"/>
      <c r="G6" s="120"/>
      <c r="H6" s="120"/>
      <c r="I6" s="120"/>
      <c r="J6" s="120"/>
      <c r="K6" s="120"/>
      <c r="L6" s="115"/>
      <c r="M6" s="119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115"/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L7" s="115"/>
      <c r="M7" s="119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6"/>
      <c r="H8" s="115"/>
      <c r="I8" s="117"/>
      <c r="J8" s="115"/>
      <c r="K8" s="118"/>
      <c r="L8" s="115"/>
      <c r="M8" s="119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6"/>
      <c r="H9" s="115"/>
      <c r="I9" s="117"/>
      <c r="J9" s="115"/>
      <c r="K9" s="118"/>
      <c r="L9" s="115"/>
      <c r="M9" s="119"/>
      <c r="N9" s="115"/>
      <c r="O9" s="115"/>
      <c r="P9" s="115"/>
      <c r="Q9" s="115"/>
      <c r="R9" s="115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/>
      <c r="B14" s="129" t="n">
        <v>1</v>
      </c>
      <c r="C14" s="123"/>
      <c r="D14" s="135"/>
      <c r="E14" s="134"/>
      <c r="F14" s="123"/>
      <c r="G14" s="134"/>
      <c r="H14" s="123"/>
      <c r="I14" s="138"/>
      <c r="J14" s="138"/>
      <c r="K14" s="139"/>
      <c r="L14" s="139"/>
      <c r="M14" s="136"/>
      <c r="N14" s="123"/>
      <c r="O14" s="137"/>
      <c r="P14" s="123"/>
      <c r="Q14" s="123"/>
      <c r="R14" s="129"/>
    </row>
    <row r="15" customFormat="false" ht="12.75" hidden="false" customHeight="false" outlineLevel="0" collapsed="false">
      <c r="A15" s="129" t="n">
        <v>17174</v>
      </c>
      <c r="B15" s="129" t="n">
        <v>2</v>
      </c>
      <c r="C15" s="123" t="s">
        <v>642</v>
      </c>
      <c r="D15" s="123" t="n">
        <v>7740</v>
      </c>
      <c r="E15" s="123" t="n">
        <v>3.43</v>
      </c>
      <c r="F15" s="123"/>
      <c r="G15" s="134" t="n">
        <v>3.42</v>
      </c>
      <c r="H15" s="129"/>
      <c r="I15" s="138" t="n">
        <v>12.36</v>
      </c>
      <c r="J15" s="138" t="n">
        <v>8.93</v>
      </c>
      <c r="K15" s="139" t="n">
        <v>759</v>
      </c>
      <c r="L15" s="139" t="n">
        <v>50</v>
      </c>
      <c r="M15" s="136" t="n">
        <v>-0.522</v>
      </c>
      <c r="N15" s="123" t="s">
        <v>27</v>
      </c>
      <c r="O15" s="137" t="n">
        <v>4</v>
      </c>
      <c r="P15" s="123" t="s">
        <v>28</v>
      </c>
      <c r="Q15" s="123" t="s">
        <v>28</v>
      </c>
      <c r="R15" s="129"/>
    </row>
    <row r="16" customFormat="false" ht="12.75" hidden="false" customHeight="false" outlineLevel="0" collapsed="false">
      <c r="A16" s="129"/>
      <c r="B16" s="129" t="n">
        <v>3</v>
      </c>
      <c r="C16" s="123"/>
      <c r="D16" s="135"/>
      <c r="E16" s="134"/>
      <c r="F16" s="123"/>
      <c r="G16" s="134"/>
      <c r="H16" s="123"/>
      <c r="I16" s="138"/>
      <c r="J16" s="138"/>
      <c r="K16" s="139"/>
      <c r="L16" s="139"/>
      <c r="M16" s="136"/>
      <c r="N16" s="123"/>
      <c r="O16" s="137"/>
      <c r="P16" s="123"/>
      <c r="Q16" s="123"/>
      <c r="R16" s="123"/>
    </row>
    <row r="17" customFormat="false" ht="12.75" hidden="false" customHeight="false" outlineLevel="0" collapsed="false">
      <c r="A17" s="129"/>
      <c r="B17" s="129" t="n">
        <v>4</v>
      </c>
      <c r="C17" s="123"/>
      <c r="D17" s="135"/>
      <c r="E17" s="134"/>
      <c r="F17" s="123"/>
      <c r="G17" s="134"/>
      <c r="H17" s="123"/>
      <c r="I17" s="138"/>
      <c r="J17" s="138"/>
      <c r="K17" s="139"/>
      <c r="L17" s="139"/>
      <c r="M17" s="136"/>
      <c r="N17" s="123"/>
      <c r="O17" s="137"/>
      <c r="P17" s="123"/>
      <c r="Q17" s="123"/>
      <c r="R17" s="123"/>
    </row>
    <row r="18" customFormat="false" ht="12.75" hidden="false" customHeight="false" outlineLevel="0" collapsed="false">
      <c r="A18" s="129"/>
      <c r="B18" s="129" t="n">
        <v>5</v>
      </c>
      <c r="C18" s="123"/>
      <c r="D18" s="135"/>
      <c r="E18" s="134"/>
      <c r="F18" s="123"/>
      <c r="G18" s="134"/>
      <c r="H18" s="123"/>
      <c r="I18" s="138"/>
      <c r="J18" s="138"/>
      <c r="K18" s="139"/>
      <c r="L18" s="139"/>
      <c r="M18" s="136"/>
      <c r="N18" s="123"/>
      <c r="O18" s="137"/>
      <c r="P18" s="123"/>
      <c r="Q18" s="123"/>
      <c r="R18" s="123"/>
    </row>
    <row r="19" customFormat="false" ht="12.75" hidden="false" customHeight="false" outlineLevel="0" collapsed="false">
      <c r="A19" s="140"/>
      <c r="B19" s="129" t="n">
        <v>6</v>
      </c>
      <c r="C19" s="141"/>
      <c r="D19" s="141"/>
      <c r="E19" s="134"/>
      <c r="F19" s="123"/>
      <c r="G19" s="134"/>
      <c r="H19" s="123"/>
      <c r="I19" s="138"/>
      <c r="J19" s="138"/>
      <c r="K19" s="139"/>
      <c r="L19" s="139"/>
      <c r="M19" s="136"/>
      <c r="N19" s="123"/>
      <c r="O19" s="137"/>
      <c r="P19" s="123"/>
      <c r="Q19" s="123"/>
      <c r="R19" s="123"/>
    </row>
    <row r="20" customFormat="false" ht="12.75" hidden="false" customHeight="false" outlineLevel="0" collapsed="false">
      <c r="A20" s="129"/>
      <c r="B20" s="129" t="n">
        <v>7</v>
      </c>
      <c r="C20" s="123"/>
      <c r="D20" s="135"/>
      <c r="E20" s="134"/>
      <c r="F20" s="123"/>
      <c r="G20" s="134"/>
      <c r="H20" s="123"/>
      <c r="I20" s="138"/>
      <c r="J20" s="138"/>
      <c r="K20" s="139"/>
      <c r="L20" s="139"/>
      <c r="M20" s="136"/>
      <c r="N20" s="123"/>
      <c r="O20" s="137"/>
      <c r="P20" s="123"/>
      <c r="Q20" s="123"/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/>
      <c r="B22" s="129" t="n">
        <v>9</v>
      </c>
      <c r="C22" s="123"/>
      <c r="D22" s="135"/>
      <c r="E22" s="134"/>
      <c r="F22" s="123"/>
      <c r="G22" s="134"/>
      <c r="H22" s="123"/>
      <c r="I22" s="138"/>
      <c r="J22" s="138"/>
      <c r="K22" s="139"/>
      <c r="L22" s="139"/>
      <c r="M22" s="136"/>
      <c r="N22" s="123"/>
      <c r="O22" s="137"/>
      <c r="P22" s="123"/>
      <c r="Q22" s="123"/>
      <c r="R22" s="123"/>
    </row>
    <row r="23" customFormat="false" ht="12.75" hidden="false" customHeight="false" outlineLevel="0" collapsed="false">
      <c r="A23" s="129"/>
      <c r="B23" s="129" t="n">
        <v>10</v>
      </c>
      <c r="C23" s="123"/>
      <c r="D23" s="135"/>
      <c r="E23" s="134"/>
      <c r="F23" s="123"/>
      <c r="G23" s="134"/>
      <c r="H23" s="123"/>
      <c r="I23" s="138"/>
      <c r="J23" s="138"/>
      <c r="K23" s="139"/>
      <c r="L23" s="139"/>
      <c r="M23" s="136"/>
      <c r="N23" s="123"/>
      <c r="O23" s="137"/>
      <c r="P23" s="123"/>
      <c r="Q23" s="123"/>
      <c r="R23" s="123"/>
    </row>
    <row r="24" customFormat="false" ht="12.75" hidden="false" customHeight="false" outlineLevel="0" collapsed="false">
      <c r="A24" s="129"/>
      <c r="B24" s="129" t="n">
        <v>11</v>
      </c>
      <c r="C24" s="123"/>
      <c r="D24" s="135"/>
      <c r="E24" s="134"/>
      <c r="F24" s="123"/>
      <c r="G24" s="134"/>
      <c r="H24" s="123"/>
      <c r="I24" s="138"/>
      <c r="J24" s="138"/>
      <c r="K24" s="139"/>
      <c r="L24" s="139"/>
      <c r="M24" s="136"/>
      <c r="N24" s="123"/>
      <c r="O24" s="137"/>
      <c r="P24" s="123"/>
      <c r="Q24" s="123"/>
      <c r="R24" s="123"/>
    </row>
    <row r="25" customFormat="false" ht="12.75" hidden="false" customHeight="false" outlineLevel="0" collapsed="false">
      <c r="A25" s="129"/>
      <c r="B25" s="129" t="n">
        <v>12</v>
      </c>
      <c r="C25" s="123"/>
      <c r="D25" s="123"/>
      <c r="E25" s="134"/>
      <c r="F25" s="123"/>
      <c r="G25" s="134"/>
      <c r="H25" s="123"/>
      <c r="I25" s="138"/>
      <c r="J25" s="138"/>
      <c r="K25" s="139"/>
      <c r="L25" s="139"/>
      <c r="M25" s="136"/>
      <c r="N25" s="123"/>
      <c r="O25" s="137"/>
      <c r="P25" s="123"/>
      <c r="Q25" s="123"/>
      <c r="R25" s="123"/>
    </row>
    <row r="26" customFormat="false" ht="12.75" hidden="false" customHeight="false" outlineLevel="0" collapsed="false">
      <c r="A26" s="129"/>
      <c r="B26" s="129" t="n">
        <v>13</v>
      </c>
      <c r="C26" s="123"/>
      <c r="D26" s="135"/>
      <c r="E26" s="134"/>
      <c r="F26" s="123"/>
      <c r="G26" s="134"/>
      <c r="H26" s="123"/>
      <c r="I26" s="138"/>
      <c r="J26" s="138"/>
      <c r="K26" s="139"/>
      <c r="L26" s="139"/>
      <c r="M26" s="136"/>
      <c r="N26" s="123"/>
      <c r="O26" s="137"/>
      <c r="P26" s="123"/>
      <c r="Q26" s="123"/>
      <c r="R26" s="123"/>
    </row>
    <row r="27" customFormat="false" ht="12.75" hidden="false" customHeight="false" outlineLevel="0" collapsed="false">
      <c r="A27" s="129"/>
      <c r="B27" s="129" t="n">
        <v>14</v>
      </c>
      <c r="C27" s="123" t="s">
        <v>643</v>
      </c>
      <c r="D27" s="135" t="n">
        <v>6876</v>
      </c>
      <c r="E27" s="134" t="n">
        <v>3.42</v>
      </c>
      <c r="F27" s="123"/>
      <c r="G27" s="134" t="n">
        <v>3.17</v>
      </c>
      <c r="H27" s="123"/>
      <c r="I27" s="138" t="n">
        <v>12.12</v>
      </c>
      <c r="J27" s="138" t="n">
        <v>8.7</v>
      </c>
      <c r="K27" s="139" t="n">
        <v>1134</v>
      </c>
      <c r="L27" s="139" t="n">
        <v>193</v>
      </c>
      <c r="M27" s="136" t="n">
        <v>-0.517</v>
      </c>
      <c r="N27" s="123" t="s">
        <v>27</v>
      </c>
      <c r="O27" s="137" t="n">
        <v>3.8</v>
      </c>
      <c r="P27" s="123" t="s">
        <v>28</v>
      </c>
      <c r="Q27" s="123" t="s">
        <v>28</v>
      </c>
      <c r="R27" s="123"/>
    </row>
    <row r="28" customFormat="false" ht="12.75" hidden="false" customHeight="false" outlineLevel="0" collapsed="false">
      <c r="A28" s="129"/>
      <c r="B28" s="129" t="n">
        <v>15</v>
      </c>
      <c r="C28" s="123"/>
      <c r="D28" s="135"/>
      <c r="E28" s="134"/>
      <c r="F28" s="123"/>
      <c r="G28" s="134"/>
      <c r="H28" s="123"/>
      <c r="I28" s="138"/>
      <c r="J28" s="138"/>
      <c r="K28" s="139"/>
      <c r="L28" s="139"/>
      <c r="M28" s="136"/>
      <c r="N28" s="123"/>
      <c r="O28" s="137"/>
      <c r="P28" s="123"/>
      <c r="Q28" s="123"/>
      <c r="R28" s="123"/>
    </row>
    <row r="29" customFormat="false" ht="12.75" hidden="false" customHeight="false" outlineLevel="0" collapsed="false">
      <c r="A29" s="129"/>
      <c r="B29" s="129" t="n">
        <v>16</v>
      </c>
      <c r="C29" s="141"/>
      <c r="D29" s="141"/>
      <c r="E29" s="134"/>
      <c r="F29" s="129"/>
      <c r="G29" s="134"/>
      <c r="H29" s="123"/>
      <c r="I29" s="138"/>
      <c r="J29" s="138"/>
      <c r="K29" s="139"/>
      <c r="L29" s="139"/>
      <c r="M29" s="142"/>
      <c r="N29" s="123"/>
      <c r="O29" s="137"/>
      <c r="P29" s="123"/>
      <c r="Q29" s="123"/>
      <c r="R29" s="123"/>
    </row>
    <row r="30" customFormat="false" ht="12.75" hidden="false" customHeight="false" outlineLevel="0" collapsed="false">
      <c r="A30" s="129"/>
      <c r="B30" s="129" t="n">
        <v>17</v>
      </c>
      <c r="C30" s="123"/>
      <c r="D30" s="135"/>
      <c r="E30" s="134"/>
      <c r="F30" s="123"/>
      <c r="G30" s="134"/>
      <c r="H30" s="123"/>
      <c r="I30" s="138"/>
      <c r="J30" s="138"/>
      <c r="K30" s="139"/>
      <c r="L30" s="139"/>
      <c r="M30" s="136"/>
      <c r="N30" s="123"/>
      <c r="O30" s="137"/>
      <c r="P30" s="123"/>
      <c r="Q30" s="123"/>
      <c r="R30" s="123"/>
    </row>
    <row r="31" customFormat="false" ht="12.75" hidden="false" customHeight="false" outlineLevel="0" collapsed="false">
      <c r="A31" s="129"/>
      <c r="B31" s="129" t="n">
        <v>18</v>
      </c>
      <c r="C31" s="123"/>
      <c r="D31" s="135"/>
      <c r="E31" s="134"/>
      <c r="F31" s="123"/>
      <c r="G31" s="134"/>
      <c r="H31" s="123"/>
      <c r="I31" s="138"/>
      <c r="J31" s="138"/>
      <c r="K31" s="139"/>
      <c r="L31" s="139"/>
      <c r="M31" s="136"/>
      <c r="N31" s="123"/>
      <c r="O31" s="137"/>
      <c r="P31" s="123"/>
      <c r="Q31" s="123"/>
      <c r="R31" s="123"/>
    </row>
    <row r="32" customFormat="false" ht="12.75" hidden="false" customHeight="false" outlineLevel="0" collapsed="false">
      <c r="A32" s="143"/>
      <c r="B32" s="144" t="n">
        <v>19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23"/>
      <c r="Q32" s="123"/>
      <c r="R32" s="123"/>
    </row>
    <row r="33" customFormat="false" ht="12.75" hidden="false" customHeight="false" outlineLevel="0" collapsed="false">
      <c r="A33" s="129"/>
      <c r="B33" s="129" t="n">
        <v>20</v>
      </c>
      <c r="C33" s="123"/>
      <c r="D33" s="135"/>
      <c r="E33" s="134"/>
      <c r="F33" s="123"/>
      <c r="G33" s="134"/>
      <c r="H33" s="123"/>
      <c r="I33" s="138"/>
      <c r="J33" s="138"/>
      <c r="K33" s="139"/>
      <c r="L33" s="139"/>
      <c r="M33" s="136"/>
      <c r="N33" s="123"/>
      <c r="O33" s="137"/>
      <c r="P33" s="123"/>
      <c r="Q33" s="123"/>
      <c r="R33" s="123"/>
    </row>
    <row r="34" customFormat="false" ht="12.75" hidden="false" customHeight="false" outlineLevel="0" collapsed="false">
      <c r="A34" s="129" t="n">
        <v>18707</v>
      </c>
      <c r="B34" s="129" t="n">
        <v>21</v>
      </c>
      <c r="C34" s="123" t="s">
        <v>644</v>
      </c>
      <c r="D34" s="123" t="n">
        <v>7138</v>
      </c>
      <c r="E34" s="134" t="n">
        <v>3.03</v>
      </c>
      <c r="F34" s="123"/>
      <c r="G34" s="134" t="n">
        <v>3.28</v>
      </c>
      <c r="H34" s="123"/>
      <c r="I34" s="138" t="n">
        <v>11.9</v>
      </c>
      <c r="J34" s="138" t="n">
        <v>8.87</v>
      </c>
      <c r="K34" s="139" t="n">
        <v>1340</v>
      </c>
      <c r="L34" s="139" t="n">
        <v>33</v>
      </c>
      <c r="M34" s="136" t="n">
        <v>-0.517</v>
      </c>
      <c r="N34" s="123" t="s">
        <v>27</v>
      </c>
      <c r="O34" s="137"/>
      <c r="P34" s="123" t="s">
        <v>28</v>
      </c>
      <c r="Q34" s="123" t="s">
        <v>28</v>
      </c>
      <c r="R34" s="140"/>
    </row>
    <row r="35" customFormat="false" ht="12.75" hidden="false" customHeight="false" outlineLevel="0" collapsed="false">
      <c r="A35" s="129"/>
      <c r="B35" s="129" t="n">
        <v>22</v>
      </c>
      <c r="C35" s="123"/>
      <c r="D35" s="135"/>
      <c r="E35" s="134"/>
      <c r="F35" s="123"/>
      <c r="G35" s="134"/>
      <c r="H35" s="123"/>
      <c r="I35" s="138"/>
      <c r="J35" s="138"/>
      <c r="K35" s="139"/>
      <c r="L35" s="139"/>
      <c r="M35" s="136"/>
      <c r="N35" s="123"/>
      <c r="O35" s="137"/>
      <c r="P35" s="123"/>
      <c r="Q35" s="123"/>
      <c r="R35" s="123"/>
    </row>
    <row r="36" customFormat="false" ht="12.75" hidden="false" customHeight="false" outlineLevel="0" collapsed="false">
      <c r="A36" s="129" t="n">
        <v>18909</v>
      </c>
      <c r="B36" s="129" t="n">
        <v>23</v>
      </c>
      <c r="C36" s="123" t="s">
        <v>645</v>
      </c>
      <c r="D36" s="135" t="n">
        <v>7356</v>
      </c>
      <c r="E36" s="134" t="n">
        <v>3.68</v>
      </c>
      <c r="F36" s="123"/>
      <c r="G36" s="134" t="n">
        <v>3.27</v>
      </c>
      <c r="H36" s="123"/>
      <c r="I36" s="138" t="n">
        <v>12.46</v>
      </c>
      <c r="J36" s="138" t="n">
        <v>8.78</v>
      </c>
      <c r="K36" s="139" t="n">
        <v>1208</v>
      </c>
      <c r="L36" s="123" t="n">
        <v>99</v>
      </c>
      <c r="M36" s="136" t="n">
        <v>-0.521</v>
      </c>
      <c r="N36" s="123" t="s">
        <v>27</v>
      </c>
      <c r="O36" s="137" t="n">
        <v>4</v>
      </c>
      <c r="P36" s="123" t="s">
        <v>28</v>
      </c>
      <c r="Q36" s="123" t="s">
        <v>28</v>
      </c>
      <c r="R36" s="123"/>
    </row>
    <row r="37" customFormat="false" ht="12.75" hidden="false" customHeight="false" outlineLevel="0" collapsed="false">
      <c r="A37" s="129"/>
      <c r="B37" s="129" t="n">
        <v>24</v>
      </c>
      <c r="C37" s="123"/>
      <c r="D37" s="135"/>
      <c r="E37" s="134"/>
      <c r="F37" s="123"/>
      <c r="G37" s="134"/>
      <c r="H37" s="123"/>
      <c r="I37" s="138"/>
      <c r="J37" s="138"/>
      <c r="K37" s="139"/>
      <c r="L37" s="123"/>
      <c r="M37" s="136"/>
      <c r="N37" s="123"/>
      <c r="O37" s="137"/>
      <c r="P37" s="123"/>
      <c r="Q37" s="123"/>
      <c r="R37" s="123"/>
    </row>
    <row r="38" customFormat="false" ht="12.75" hidden="false" customHeight="false" outlineLevel="0" collapsed="false">
      <c r="A38" s="140"/>
      <c r="B38" s="129" t="n">
        <v>25</v>
      </c>
      <c r="C38" s="123"/>
      <c r="D38" s="135"/>
      <c r="E38" s="134"/>
      <c r="F38" s="123"/>
      <c r="G38" s="134"/>
      <c r="H38" s="123"/>
      <c r="I38" s="138"/>
      <c r="J38" s="138"/>
      <c r="K38" s="139"/>
      <c r="L38" s="123"/>
      <c r="M38" s="136"/>
      <c r="N38" s="123"/>
      <c r="O38" s="137"/>
      <c r="P38" s="123"/>
      <c r="Q38" s="123"/>
      <c r="R38" s="123"/>
    </row>
    <row r="39" customFormat="false" ht="12.75" hidden="false" customHeight="false" outlineLevel="0" collapsed="false">
      <c r="A39" s="129"/>
      <c r="B39" s="129" t="n">
        <v>26</v>
      </c>
      <c r="C39" s="123"/>
      <c r="D39" s="123"/>
      <c r="E39" s="134"/>
      <c r="F39" s="123"/>
      <c r="G39" s="134"/>
      <c r="H39" s="123"/>
      <c r="I39" s="138"/>
      <c r="J39" s="138"/>
      <c r="K39" s="139"/>
      <c r="L39" s="123"/>
      <c r="M39" s="136"/>
      <c r="N39" s="123"/>
      <c r="O39" s="137"/>
      <c r="P39" s="123"/>
      <c r="Q39" s="123"/>
      <c r="R39" s="123"/>
    </row>
    <row r="40" customFormat="false" ht="12.75" hidden="false" customHeight="false" outlineLevel="0" collapsed="false">
      <c r="A40" s="123"/>
      <c r="B40" s="129" t="n">
        <v>27</v>
      </c>
      <c r="C40" s="141"/>
      <c r="D40" s="141"/>
      <c r="E40" s="146"/>
      <c r="F40" s="123"/>
      <c r="G40" s="134"/>
      <c r="H40" s="123"/>
      <c r="I40" s="138"/>
      <c r="J40" s="138"/>
      <c r="K40" s="139"/>
      <c r="L40" s="123"/>
      <c r="M40" s="136"/>
      <c r="N40" s="123"/>
      <c r="O40" s="137"/>
      <c r="P40" s="123"/>
      <c r="Q40" s="123"/>
      <c r="R40" s="123"/>
    </row>
    <row r="41" customFormat="false" ht="12.75" hidden="false" customHeight="false" outlineLevel="0" collapsed="false">
      <c r="A41" s="129" t="n">
        <v>19292</v>
      </c>
      <c r="B41" s="129" t="n">
        <v>28</v>
      </c>
      <c r="C41" s="123" t="s">
        <v>646</v>
      </c>
      <c r="D41" s="135" t="n">
        <v>7200</v>
      </c>
      <c r="E41" s="134" t="n">
        <v>3.52</v>
      </c>
      <c r="F41" s="123"/>
      <c r="G41" s="134" t="n">
        <v>3.2</v>
      </c>
      <c r="H41" s="123"/>
      <c r="I41" s="138" t="n">
        <v>12.25</v>
      </c>
      <c r="J41" s="138" t="n">
        <v>8.73</v>
      </c>
      <c r="K41" s="139" t="n">
        <v>1364</v>
      </c>
      <c r="L41" s="123" t="n">
        <v>237</v>
      </c>
      <c r="M41" s="136" t="n">
        <v>-0.519</v>
      </c>
      <c r="N41" s="123" t="s">
        <v>27</v>
      </c>
      <c r="O41" s="137" t="n">
        <v>5</v>
      </c>
      <c r="P41" s="123" t="s">
        <v>28</v>
      </c>
      <c r="Q41" s="123" t="s">
        <v>28</v>
      </c>
      <c r="R41" s="123"/>
    </row>
    <row r="42" customFormat="false" ht="12.75" hidden="false" customHeight="false" outlineLevel="0" collapsed="false">
      <c r="A42" s="129"/>
      <c r="B42" s="129" t="n">
        <v>29</v>
      </c>
      <c r="C42" s="123"/>
      <c r="D42" s="135"/>
      <c r="E42" s="134"/>
      <c r="F42" s="123"/>
      <c r="G42" s="134"/>
      <c r="H42" s="123"/>
      <c r="I42" s="138"/>
      <c r="J42" s="138"/>
      <c r="K42" s="139"/>
      <c r="L42" s="123"/>
      <c r="M42" s="136"/>
      <c r="N42" s="123"/>
      <c r="O42" s="137"/>
      <c r="P42" s="123"/>
      <c r="Q42" s="123"/>
      <c r="R42" s="123"/>
    </row>
    <row r="43" customFormat="false" ht="12.75" hidden="false" customHeight="false" outlineLevel="0" collapsed="false">
      <c r="A43" s="129" t="n">
        <v>19488</v>
      </c>
      <c r="B43" s="129" t="n">
        <v>30</v>
      </c>
      <c r="C43" s="123" t="s">
        <v>647</v>
      </c>
      <c r="D43" s="135" t="n">
        <v>7160</v>
      </c>
      <c r="E43" s="134" t="n">
        <v>3.49</v>
      </c>
      <c r="F43" s="123"/>
      <c r="G43" s="134" t="n">
        <v>3.13</v>
      </c>
      <c r="H43" s="123"/>
      <c r="I43" s="138" t="n">
        <v>12.14</v>
      </c>
      <c r="J43" s="138" t="n">
        <v>8.65</v>
      </c>
      <c r="K43" s="139" t="n">
        <v>733</v>
      </c>
      <c r="L43" s="123" t="n">
        <v>105</v>
      </c>
      <c r="M43" s="136" t="n">
        <v>-0.517</v>
      </c>
      <c r="N43" s="123" t="s">
        <v>27</v>
      </c>
      <c r="O43" s="137" t="n">
        <v>3.1</v>
      </c>
      <c r="P43" s="123" t="s">
        <v>28</v>
      </c>
      <c r="Q43" s="123" t="s">
        <v>28</v>
      </c>
      <c r="R43" s="123"/>
    </row>
    <row r="44" customFormat="false" ht="12.75" hidden="false" customHeight="false" outlineLevel="0" collapsed="false">
      <c r="A44" s="115"/>
      <c r="B44" s="129" t="n">
        <v>31</v>
      </c>
      <c r="C44" s="123"/>
      <c r="D44" s="135"/>
      <c r="E44" s="134"/>
      <c r="F44" s="123"/>
      <c r="G44" s="134"/>
      <c r="H44" s="123"/>
      <c r="I44" s="138"/>
      <c r="J44" s="138"/>
      <c r="K44" s="139"/>
      <c r="L44" s="139"/>
      <c r="M44" s="136"/>
      <c r="N44" s="123"/>
      <c r="O44" s="137"/>
      <c r="P44" s="123"/>
      <c r="Q44" s="123"/>
      <c r="R44" s="129"/>
    </row>
    <row r="45" customFormat="false" ht="12.75" hidden="false" customHeight="false" outlineLevel="0" collapsed="false">
      <c r="A45" s="115"/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7245</v>
      </c>
      <c r="E46" s="134" t="n">
        <f aca="false">AVERAGE(E15:E44)</f>
        <v>3.42833333333333</v>
      </c>
      <c r="F46" s="123"/>
      <c r="G46" s="134" t="n">
        <f aca="false">AVERAGE(G15:G44)</f>
        <v>3.245</v>
      </c>
      <c r="H46" s="123"/>
      <c r="I46" s="138" t="n">
        <f aca="false">AVERAGE(I15:I44)</f>
        <v>12.205</v>
      </c>
      <c r="J46" s="138" t="n">
        <f aca="false">AVERAGE(J15:J44)</f>
        <v>8.77666666666667</v>
      </c>
      <c r="K46" s="139" t="n">
        <f aca="false">AVERAGE(K15:K44)</f>
        <v>1089.66666666667</v>
      </c>
      <c r="L46" s="139" t="n">
        <f aca="false">AVERAGE(L15:L44)</f>
        <v>119.5</v>
      </c>
      <c r="M46" s="136" t="n">
        <f aca="false">AVERAGE(M15:M44)</f>
        <v>-0.518833333333333</v>
      </c>
      <c r="N46" s="123"/>
      <c r="O46" s="137" t="n">
        <f aca="false">AVERAGE(O15:O44)</f>
        <v>3.98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pane xSplit="0" ySplit="65535" topLeftCell="A12" activePane="topLeft" state="split"/>
      <selection pane="topLeft" activeCell="A12" activeCellId="0" sqref="A12"/>
      <selection pane="bottom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6"/>
      <c r="H1" s="115"/>
      <c r="I1" s="117"/>
      <c r="J1" s="115"/>
      <c r="K1" s="118"/>
      <c r="L1" s="115"/>
      <c r="M1" s="119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6"/>
      <c r="H2" s="115"/>
      <c r="I2" s="117"/>
      <c r="J2" s="115"/>
      <c r="K2" s="118"/>
      <c r="L2" s="115"/>
      <c r="M2" s="119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115"/>
      <c r="B3" s="115" t="s">
        <v>1</v>
      </c>
      <c r="C3" s="115"/>
      <c r="D3" s="115"/>
      <c r="E3" s="115"/>
      <c r="F3" s="115"/>
      <c r="G3" s="116"/>
      <c r="H3" s="115"/>
      <c r="I3" s="117"/>
      <c r="J3" s="115"/>
      <c r="K3" s="118"/>
      <c r="L3" s="115"/>
      <c r="M3" s="119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115"/>
      <c r="B4" s="115" t="s">
        <v>2</v>
      </c>
      <c r="C4" s="115"/>
      <c r="D4" s="115"/>
      <c r="E4" s="115"/>
      <c r="F4" s="115"/>
      <c r="G4" s="116"/>
      <c r="H4" s="115"/>
      <c r="I4" s="117"/>
      <c r="J4" s="115"/>
      <c r="K4" s="118"/>
      <c r="L4" s="115"/>
      <c r="M4" s="119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5"/>
      <c r="B5" s="115" t="s">
        <v>3</v>
      </c>
      <c r="C5" s="115"/>
      <c r="D5" s="115"/>
      <c r="E5" s="115"/>
      <c r="F5" s="115"/>
      <c r="G5" s="116"/>
      <c r="H5" s="115"/>
      <c r="I5" s="117"/>
      <c r="J5" s="115"/>
      <c r="K5" s="118"/>
      <c r="L5" s="115"/>
      <c r="M5" s="119"/>
      <c r="N5" s="115"/>
      <c r="O5" s="115"/>
      <c r="P5" s="115"/>
      <c r="Q5" s="115"/>
      <c r="R5" s="115"/>
    </row>
    <row r="6" customFormat="false" ht="12.75" hidden="false" customHeight="false" outlineLevel="0" collapsed="false">
      <c r="A6" s="115"/>
      <c r="B6" s="120" t="s">
        <v>648</v>
      </c>
      <c r="C6" s="120"/>
      <c r="D6" s="120"/>
      <c r="E6" s="120"/>
      <c r="F6" s="120"/>
      <c r="G6" s="120"/>
      <c r="H6" s="120"/>
      <c r="I6" s="120"/>
      <c r="J6" s="120"/>
      <c r="K6" s="120"/>
      <c r="L6" s="115"/>
      <c r="M6" s="119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115"/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L7" s="115"/>
      <c r="M7" s="119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6"/>
      <c r="H8" s="115"/>
      <c r="I8" s="117"/>
      <c r="J8" s="115"/>
      <c r="K8" s="118"/>
      <c r="L8" s="115"/>
      <c r="M8" s="119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6"/>
      <c r="H9" s="115"/>
      <c r="I9" s="117"/>
      <c r="J9" s="115"/>
      <c r="K9" s="118"/>
      <c r="L9" s="115"/>
      <c r="M9" s="119"/>
      <c r="N9" s="115"/>
      <c r="O9" s="115"/>
      <c r="P9" s="115"/>
      <c r="Q9" s="115"/>
      <c r="R9" s="115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/>
      <c r="B14" s="129" t="n">
        <v>1</v>
      </c>
      <c r="C14" s="123"/>
      <c r="D14" s="135"/>
      <c r="E14" s="134"/>
      <c r="F14" s="123"/>
      <c r="G14" s="134"/>
      <c r="H14" s="123"/>
      <c r="I14" s="138"/>
      <c r="J14" s="138"/>
      <c r="K14" s="139"/>
      <c r="L14" s="139"/>
      <c r="M14" s="136"/>
      <c r="N14" s="123"/>
      <c r="O14" s="137"/>
      <c r="P14" s="123"/>
      <c r="Q14" s="123"/>
      <c r="R14" s="129"/>
    </row>
    <row r="15" customFormat="false" ht="12.75" hidden="false" customHeight="false" outlineLevel="0" collapsed="false">
      <c r="A15" s="129"/>
      <c r="B15" s="129" t="n">
        <v>2</v>
      </c>
      <c r="C15" s="123"/>
      <c r="D15" s="123"/>
      <c r="E15" s="123"/>
      <c r="F15" s="123"/>
      <c r="G15" s="134"/>
      <c r="H15" s="129"/>
      <c r="I15" s="138"/>
      <c r="J15" s="138"/>
      <c r="K15" s="139"/>
      <c r="L15" s="139"/>
      <c r="M15" s="136"/>
      <c r="N15" s="123"/>
      <c r="O15" s="137"/>
      <c r="P15" s="123"/>
      <c r="Q15" s="123"/>
      <c r="R15" s="129"/>
    </row>
    <row r="16" customFormat="false" ht="12.75" hidden="false" customHeight="false" outlineLevel="0" collapsed="false">
      <c r="A16" s="129"/>
      <c r="B16" s="129" t="n">
        <v>3</v>
      </c>
      <c r="C16" s="123"/>
      <c r="D16" s="135"/>
      <c r="E16" s="134"/>
      <c r="F16" s="123"/>
      <c r="G16" s="134"/>
      <c r="H16" s="123"/>
      <c r="I16" s="138"/>
      <c r="J16" s="138"/>
      <c r="K16" s="139"/>
      <c r="L16" s="139"/>
      <c r="M16" s="136"/>
      <c r="N16" s="123"/>
      <c r="O16" s="137"/>
      <c r="P16" s="123"/>
      <c r="Q16" s="123"/>
      <c r="R16" s="123"/>
    </row>
    <row r="17" customFormat="false" ht="12.75" hidden="false" customHeight="false" outlineLevel="0" collapsed="false">
      <c r="A17" s="129" t="n">
        <v>19946</v>
      </c>
      <c r="B17" s="129" t="n">
        <v>4</v>
      </c>
      <c r="C17" s="123" t="s">
        <v>649</v>
      </c>
      <c r="D17" s="135" t="n">
        <v>7506</v>
      </c>
      <c r="E17" s="134" t="n">
        <v>3.5</v>
      </c>
      <c r="F17" s="123"/>
      <c r="G17" s="134" t="n">
        <v>3.15</v>
      </c>
      <c r="H17" s="123"/>
      <c r="I17" s="138" t="n">
        <v>12.18</v>
      </c>
      <c r="J17" s="138" t="n">
        <v>8.68</v>
      </c>
      <c r="K17" s="139" t="n">
        <v>1147</v>
      </c>
      <c r="L17" s="139" t="n">
        <v>153</v>
      </c>
      <c r="M17" s="136" t="n">
        <v>-0.516</v>
      </c>
      <c r="N17" s="123" t="s">
        <v>27</v>
      </c>
      <c r="O17" s="137" t="n">
        <v>3</v>
      </c>
      <c r="P17" s="123" t="s">
        <v>28</v>
      </c>
      <c r="Q17" s="123" t="s">
        <v>28</v>
      </c>
      <c r="R17" s="123"/>
    </row>
    <row r="18" customFormat="false" ht="12.75" hidden="false" customHeight="false" outlineLevel="0" collapsed="false">
      <c r="A18" s="129"/>
      <c r="B18" s="129" t="n">
        <v>5</v>
      </c>
      <c r="C18" s="123"/>
      <c r="D18" s="135"/>
      <c r="E18" s="134"/>
      <c r="F18" s="123"/>
      <c r="G18" s="134"/>
      <c r="H18" s="123"/>
      <c r="I18" s="138"/>
      <c r="J18" s="138"/>
      <c r="K18" s="139"/>
      <c r="L18" s="139"/>
      <c r="M18" s="136"/>
      <c r="N18" s="123"/>
      <c r="O18" s="137"/>
      <c r="P18" s="123"/>
      <c r="Q18" s="123"/>
      <c r="R18" s="123"/>
    </row>
    <row r="19" customFormat="false" ht="12.75" hidden="false" customHeight="false" outlineLevel="0" collapsed="false">
      <c r="A19" s="140" t="n">
        <v>20147</v>
      </c>
      <c r="B19" s="129" t="n">
        <v>6</v>
      </c>
      <c r="C19" s="141" t="s">
        <v>650</v>
      </c>
      <c r="D19" s="141" t="n">
        <v>6554</v>
      </c>
      <c r="E19" s="134" t="n">
        <v>3.44</v>
      </c>
      <c r="F19" s="123"/>
      <c r="G19" s="134" t="n">
        <v>3.19</v>
      </c>
      <c r="H19" s="123"/>
      <c r="I19" s="138" t="n">
        <v>12.08</v>
      </c>
      <c r="J19" s="138" t="n">
        <v>8.64</v>
      </c>
      <c r="K19" s="139" t="n">
        <v>826</v>
      </c>
      <c r="L19" s="139" t="n">
        <v>265</v>
      </c>
      <c r="M19" s="136" t="n">
        <v>-0.518</v>
      </c>
      <c r="N19" s="123" t="s">
        <v>27</v>
      </c>
      <c r="O19" s="137" t="n">
        <v>3</v>
      </c>
      <c r="P19" s="123" t="s">
        <v>28</v>
      </c>
      <c r="Q19" s="123" t="s">
        <v>28</v>
      </c>
      <c r="R19" s="123"/>
    </row>
    <row r="20" customFormat="false" ht="12.75" hidden="false" customHeight="false" outlineLevel="0" collapsed="false">
      <c r="A20" s="129"/>
      <c r="B20" s="129" t="n">
        <v>7</v>
      </c>
      <c r="C20" s="123"/>
      <c r="D20" s="135"/>
      <c r="E20" s="134"/>
      <c r="F20" s="123"/>
      <c r="G20" s="134"/>
      <c r="H20" s="123"/>
      <c r="I20" s="138"/>
      <c r="J20" s="138"/>
      <c r="K20" s="139"/>
      <c r="L20" s="139"/>
      <c r="M20" s="136"/>
      <c r="N20" s="123"/>
      <c r="O20" s="137"/>
      <c r="P20" s="123"/>
      <c r="Q20" s="123"/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/>
      <c r="B22" s="129" t="n">
        <v>9</v>
      </c>
      <c r="C22" s="123"/>
      <c r="D22" s="135"/>
      <c r="E22" s="134"/>
      <c r="F22" s="123"/>
      <c r="G22" s="134"/>
      <c r="H22" s="123"/>
      <c r="I22" s="138"/>
      <c r="J22" s="138"/>
      <c r="K22" s="139"/>
      <c r="L22" s="139"/>
      <c r="M22" s="136"/>
      <c r="N22" s="123"/>
      <c r="O22" s="137"/>
      <c r="P22" s="123"/>
      <c r="Q22" s="123"/>
      <c r="R22" s="123"/>
    </row>
    <row r="23" customFormat="false" ht="12.75" hidden="false" customHeight="false" outlineLevel="0" collapsed="false">
      <c r="A23" s="129"/>
      <c r="B23" s="129" t="n">
        <v>10</v>
      </c>
      <c r="C23" s="123"/>
      <c r="D23" s="135"/>
      <c r="E23" s="134"/>
      <c r="F23" s="123"/>
      <c r="G23" s="134"/>
      <c r="H23" s="123"/>
      <c r="I23" s="138"/>
      <c r="J23" s="138"/>
      <c r="K23" s="139"/>
      <c r="L23" s="139"/>
      <c r="M23" s="136"/>
      <c r="N23" s="123"/>
      <c r="O23" s="137"/>
      <c r="P23" s="123"/>
      <c r="Q23" s="123"/>
      <c r="R23" s="123"/>
    </row>
    <row r="24" customFormat="false" ht="12.75" hidden="false" customHeight="false" outlineLevel="0" collapsed="false">
      <c r="A24" s="129" t="n">
        <v>20585</v>
      </c>
      <c r="B24" s="129" t="n">
        <v>11</v>
      </c>
      <c r="C24" s="123" t="s">
        <v>651</v>
      </c>
      <c r="D24" s="135" t="n">
        <v>6448</v>
      </c>
      <c r="E24" s="134" t="n">
        <v>3.37</v>
      </c>
      <c r="F24" s="123"/>
      <c r="G24" s="134" t="n">
        <v>3.27</v>
      </c>
      <c r="H24" s="123"/>
      <c r="I24" s="138" t="n">
        <v>12.07</v>
      </c>
      <c r="J24" s="138" t="n">
        <v>7.7</v>
      </c>
      <c r="K24" s="139" t="n">
        <v>12.67</v>
      </c>
      <c r="L24" s="139" t="n">
        <v>224</v>
      </c>
      <c r="M24" s="136" t="n">
        <v>-0.518</v>
      </c>
      <c r="N24" s="123" t="s">
        <v>27</v>
      </c>
      <c r="O24" s="137" t="n">
        <v>2.1</v>
      </c>
      <c r="P24" s="123" t="s">
        <v>28</v>
      </c>
      <c r="Q24" s="123" t="s">
        <v>28</v>
      </c>
      <c r="R24" s="123"/>
    </row>
    <row r="25" customFormat="false" ht="12.75" hidden="false" customHeight="false" outlineLevel="0" collapsed="false">
      <c r="A25" s="129"/>
      <c r="B25" s="129" t="n">
        <v>12</v>
      </c>
      <c r="C25" s="123"/>
      <c r="D25" s="123"/>
      <c r="E25" s="134"/>
      <c r="F25" s="123"/>
      <c r="G25" s="134"/>
      <c r="H25" s="123"/>
      <c r="I25" s="138"/>
      <c r="J25" s="138"/>
      <c r="K25" s="139"/>
      <c r="L25" s="139"/>
      <c r="M25" s="136"/>
      <c r="N25" s="123"/>
      <c r="O25" s="137"/>
      <c r="P25" s="123"/>
      <c r="Q25" s="123"/>
      <c r="R25" s="123"/>
    </row>
    <row r="26" customFormat="false" ht="12.75" hidden="false" customHeight="false" outlineLevel="0" collapsed="false">
      <c r="A26" s="129" t="n">
        <v>20790</v>
      </c>
      <c r="B26" s="129" t="n">
        <v>13</v>
      </c>
      <c r="C26" s="123" t="s">
        <v>652</v>
      </c>
      <c r="D26" s="135" t="n">
        <v>6804</v>
      </c>
      <c r="E26" s="134" t="n">
        <v>3.47</v>
      </c>
      <c r="F26" s="123"/>
      <c r="G26" s="134" t="n">
        <v>3.1</v>
      </c>
      <c r="H26" s="123"/>
      <c r="I26" s="138" t="n">
        <v>11.93</v>
      </c>
      <c r="J26" s="138" t="n">
        <v>8.46</v>
      </c>
      <c r="K26" s="139" t="n">
        <v>1179</v>
      </c>
      <c r="L26" s="139" t="n">
        <v>582</v>
      </c>
      <c r="M26" s="136" t="n">
        <v>-0.5</v>
      </c>
      <c r="N26" s="123" t="s">
        <v>27</v>
      </c>
      <c r="O26" s="137" t="n">
        <v>6.2</v>
      </c>
      <c r="P26" s="123" t="s">
        <v>28</v>
      </c>
      <c r="Q26" s="123" t="s">
        <v>28</v>
      </c>
      <c r="R26" s="123" t="s">
        <v>653</v>
      </c>
    </row>
    <row r="27" customFormat="false" ht="12.75" hidden="false" customHeight="false" outlineLevel="0" collapsed="false">
      <c r="A27" s="129"/>
      <c r="B27" s="129" t="n">
        <v>14</v>
      </c>
      <c r="C27" s="123"/>
      <c r="D27" s="135"/>
      <c r="E27" s="134"/>
      <c r="F27" s="123"/>
      <c r="G27" s="134"/>
      <c r="H27" s="123"/>
      <c r="I27" s="138"/>
      <c r="J27" s="138"/>
      <c r="K27" s="139"/>
      <c r="L27" s="139"/>
      <c r="M27" s="136"/>
      <c r="N27" s="123"/>
      <c r="O27" s="137"/>
      <c r="P27" s="123"/>
      <c r="Q27" s="123"/>
      <c r="R27" s="123"/>
    </row>
    <row r="28" customFormat="false" ht="12.75" hidden="false" customHeight="false" outlineLevel="0" collapsed="false">
      <c r="A28" s="129"/>
      <c r="B28" s="129" t="n">
        <v>15</v>
      </c>
      <c r="C28" s="123"/>
      <c r="D28" s="135"/>
      <c r="E28" s="134"/>
      <c r="F28" s="123"/>
      <c r="G28" s="134"/>
      <c r="H28" s="123"/>
      <c r="I28" s="138"/>
      <c r="J28" s="138"/>
      <c r="K28" s="139"/>
      <c r="L28" s="139"/>
      <c r="M28" s="136"/>
      <c r="N28" s="123"/>
      <c r="O28" s="137"/>
      <c r="P28" s="123"/>
      <c r="Q28" s="123"/>
      <c r="R28" s="123"/>
    </row>
    <row r="29" customFormat="false" ht="12.75" hidden="false" customHeight="false" outlineLevel="0" collapsed="false">
      <c r="A29" s="129"/>
      <c r="B29" s="129" t="n">
        <v>16</v>
      </c>
      <c r="C29" s="141"/>
      <c r="D29" s="141"/>
      <c r="E29" s="134"/>
      <c r="F29" s="129"/>
      <c r="G29" s="134"/>
      <c r="H29" s="123"/>
      <c r="I29" s="138"/>
      <c r="J29" s="138"/>
      <c r="K29" s="139"/>
      <c r="L29" s="139"/>
      <c r="M29" s="142"/>
      <c r="N29" s="123"/>
      <c r="O29" s="137"/>
      <c r="P29" s="123"/>
      <c r="Q29" s="123"/>
      <c r="R29" s="123"/>
    </row>
    <row r="30" customFormat="false" ht="12.75" hidden="false" customHeight="false" outlineLevel="0" collapsed="false">
      <c r="A30" s="129"/>
      <c r="B30" s="129" t="n">
        <v>17</v>
      </c>
      <c r="C30" s="123"/>
      <c r="D30" s="135"/>
      <c r="E30" s="134"/>
      <c r="F30" s="123"/>
      <c r="G30" s="134"/>
      <c r="H30" s="123"/>
      <c r="I30" s="138"/>
      <c r="J30" s="138"/>
      <c r="K30" s="139"/>
      <c r="L30" s="139"/>
      <c r="M30" s="136"/>
      <c r="N30" s="123"/>
      <c r="O30" s="137"/>
      <c r="P30" s="123"/>
      <c r="Q30" s="123"/>
      <c r="R30" s="123"/>
    </row>
    <row r="31" customFormat="false" ht="12.75" hidden="false" customHeight="false" outlineLevel="0" collapsed="false">
      <c r="A31" s="129"/>
      <c r="B31" s="129" t="n">
        <v>18</v>
      </c>
      <c r="C31" s="123" t="s">
        <v>654</v>
      </c>
      <c r="D31" s="135" t="n">
        <v>7122</v>
      </c>
      <c r="E31" s="134" t="n">
        <v>3.26</v>
      </c>
      <c r="F31" s="123"/>
      <c r="G31" s="134" t="n">
        <v>3.29</v>
      </c>
      <c r="H31" s="123"/>
      <c r="I31" s="138" t="n">
        <v>11.82</v>
      </c>
      <c r="J31" s="138" t="n">
        <v>8.56</v>
      </c>
      <c r="K31" s="139" t="n">
        <v>1080</v>
      </c>
      <c r="L31" s="139" t="n">
        <v>363</v>
      </c>
      <c r="M31" s="136" t="n">
        <v>-0.519</v>
      </c>
      <c r="N31" s="123" t="s">
        <v>27</v>
      </c>
      <c r="O31" s="137" t="n">
        <v>3.3</v>
      </c>
      <c r="P31" s="123" t="s">
        <v>28</v>
      </c>
      <c r="Q31" s="123" t="s">
        <v>28</v>
      </c>
      <c r="R31" s="123"/>
    </row>
    <row r="32" customFormat="false" ht="12.75" hidden="false" customHeight="false" outlineLevel="0" collapsed="false">
      <c r="A32" s="143"/>
      <c r="B32" s="144" t="n">
        <v>19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23"/>
      <c r="Q32" s="123"/>
      <c r="R32" s="123"/>
    </row>
    <row r="33" customFormat="false" ht="12.75" hidden="false" customHeight="false" outlineLevel="0" collapsed="false">
      <c r="A33" s="129" t="n">
        <v>21300</v>
      </c>
      <c r="B33" s="129" t="n">
        <v>20</v>
      </c>
      <c r="C33" s="123" t="s">
        <v>655</v>
      </c>
      <c r="D33" s="135" t="n">
        <v>9892</v>
      </c>
      <c r="E33" s="134" t="n">
        <v>3.19</v>
      </c>
      <c r="F33" s="123"/>
      <c r="G33" s="134" t="n">
        <v>3.21</v>
      </c>
      <c r="H33" s="123"/>
      <c r="I33" s="138" t="n">
        <v>11.79</v>
      </c>
      <c r="J33" s="138" t="n">
        <v>8.6</v>
      </c>
      <c r="K33" s="139" t="n">
        <v>944</v>
      </c>
      <c r="L33" s="139" t="n">
        <v>885</v>
      </c>
      <c r="M33" s="136" t="n">
        <v>-0.517</v>
      </c>
      <c r="N33" s="123" t="s">
        <v>27</v>
      </c>
      <c r="O33" s="137" t="n">
        <v>2.6</v>
      </c>
      <c r="P33" s="123" t="s">
        <v>28</v>
      </c>
      <c r="Q33" s="123" t="s">
        <v>28</v>
      </c>
      <c r="R33" s="123"/>
    </row>
    <row r="34" customFormat="false" ht="12.75" hidden="false" customHeight="false" outlineLevel="0" collapsed="false">
      <c r="A34" s="129"/>
      <c r="B34" s="129" t="n">
        <v>21</v>
      </c>
      <c r="C34" s="123"/>
      <c r="D34" s="123"/>
      <c r="E34" s="134"/>
      <c r="F34" s="123"/>
      <c r="G34" s="134"/>
      <c r="H34" s="123"/>
      <c r="I34" s="138"/>
      <c r="J34" s="138"/>
      <c r="K34" s="139"/>
      <c r="L34" s="139"/>
      <c r="M34" s="136"/>
      <c r="N34" s="123"/>
      <c r="O34" s="137"/>
      <c r="P34" s="123"/>
      <c r="Q34" s="123"/>
      <c r="R34" s="140"/>
    </row>
    <row r="35" customFormat="false" ht="12.75" hidden="false" customHeight="false" outlineLevel="0" collapsed="false">
      <c r="A35" s="129"/>
      <c r="B35" s="129" t="n">
        <v>22</v>
      </c>
      <c r="C35" s="123"/>
      <c r="D35" s="135"/>
      <c r="E35" s="134"/>
      <c r="F35" s="123"/>
      <c r="G35" s="134"/>
      <c r="H35" s="123"/>
      <c r="I35" s="138"/>
      <c r="J35" s="138"/>
      <c r="K35" s="139"/>
      <c r="L35" s="139"/>
      <c r="M35" s="136"/>
      <c r="N35" s="123"/>
      <c r="O35" s="137"/>
      <c r="P35" s="123"/>
      <c r="Q35" s="123"/>
      <c r="R35" s="123"/>
    </row>
    <row r="36" customFormat="false" ht="12.75" hidden="false" customHeight="false" outlineLevel="0" collapsed="false">
      <c r="A36" s="129"/>
      <c r="B36" s="129" t="n">
        <v>23</v>
      </c>
      <c r="C36" s="123"/>
      <c r="D36" s="135"/>
      <c r="E36" s="134"/>
      <c r="F36" s="123"/>
      <c r="G36" s="134"/>
      <c r="H36" s="123"/>
      <c r="I36" s="138"/>
      <c r="J36" s="138"/>
      <c r="K36" s="139"/>
      <c r="L36" s="123"/>
      <c r="M36" s="136"/>
      <c r="N36" s="123"/>
      <c r="O36" s="137"/>
      <c r="P36" s="123"/>
      <c r="Q36" s="123"/>
      <c r="R36" s="123"/>
    </row>
    <row r="37" customFormat="false" ht="12.75" hidden="false" customHeight="false" outlineLevel="0" collapsed="false">
      <c r="A37" s="129"/>
      <c r="B37" s="129" t="n">
        <v>24</v>
      </c>
      <c r="C37" s="123"/>
      <c r="D37" s="135"/>
      <c r="E37" s="134"/>
      <c r="F37" s="123"/>
      <c r="G37" s="134"/>
      <c r="H37" s="123"/>
      <c r="I37" s="138"/>
      <c r="J37" s="138"/>
      <c r="K37" s="139"/>
      <c r="L37" s="123"/>
      <c r="M37" s="136"/>
      <c r="N37" s="123"/>
      <c r="O37" s="137"/>
      <c r="P37" s="123"/>
      <c r="Q37" s="123"/>
      <c r="R37" s="123"/>
    </row>
    <row r="38" customFormat="false" ht="12.75" hidden="false" customHeight="false" outlineLevel="0" collapsed="false">
      <c r="A38" s="140" t="n">
        <v>21711</v>
      </c>
      <c r="B38" s="129" t="n">
        <v>25</v>
      </c>
      <c r="C38" s="123" t="s">
        <v>656</v>
      </c>
      <c r="D38" s="135" t="n">
        <v>7946</v>
      </c>
      <c r="E38" s="134" t="n">
        <v>3.34</v>
      </c>
      <c r="F38" s="123"/>
      <c r="G38" s="134" t="n">
        <v>3.27</v>
      </c>
      <c r="H38" s="123"/>
      <c r="I38" s="138" t="n">
        <v>12.05</v>
      </c>
      <c r="J38" s="138" t="n">
        <v>8.71</v>
      </c>
      <c r="K38" s="139" t="n">
        <v>1220</v>
      </c>
      <c r="L38" s="123" t="n">
        <v>349</v>
      </c>
      <c r="M38" s="136" t="n">
        <v>-0.521</v>
      </c>
      <c r="N38" s="123" t="s">
        <v>27</v>
      </c>
      <c r="O38" s="137" t="n">
        <v>4.5</v>
      </c>
      <c r="P38" s="123" t="s">
        <v>28</v>
      </c>
      <c r="Q38" s="123" t="s">
        <v>28</v>
      </c>
      <c r="R38" s="123"/>
    </row>
    <row r="39" customFormat="false" ht="12.75" hidden="false" customHeight="false" outlineLevel="0" collapsed="false">
      <c r="A39" s="129"/>
      <c r="B39" s="129" t="n">
        <v>26</v>
      </c>
      <c r="C39" s="123"/>
      <c r="D39" s="123"/>
      <c r="E39" s="134"/>
      <c r="F39" s="123"/>
      <c r="G39" s="134"/>
      <c r="H39" s="123"/>
      <c r="I39" s="138"/>
      <c r="J39" s="138"/>
      <c r="K39" s="139"/>
      <c r="L39" s="123"/>
      <c r="M39" s="136"/>
      <c r="N39" s="123"/>
      <c r="O39" s="137"/>
      <c r="P39" s="123"/>
      <c r="Q39" s="123"/>
      <c r="R39" s="123"/>
    </row>
    <row r="40" customFormat="false" ht="12.75" hidden="false" customHeight="false" outlineLevel="0" collapsed="false">
      <c r="A40" s="123" t="n">
        <v>21943</v>
      </c>
      <c r="B40" s="129" t="n">
        <v>27</v>
      </c>
      <c r="C40" s="141" t="s">
        <v>657</v>
      </c>
      <c r="D40" s="141" t="n">
        <v>8248</v>
      </c>
      <c r="E40" s="146" t="n">
        <v>3.23</v>
      </c>
      <c r="F40" s="123"/>
      <c r="G40" s="134" t="n">
        <v>3.24</v>
      </c>
      <c r="H40" s="123"/>
      <c r="I40" s="138" t="n">
        <v>11.89</v>
      </c>
      <c r="J40" s="138" t="n">
        <v>8.66</v>
      </c>
      <c r="K40" s="139" t="n">
        <v>1051</v>
      </c>
      <c r="L40" s="123" t="n">
        <v>550</v>
      </c>
      <c r="M40" s="136" t="n">
        <v>-0.516</v>
      </c>
      <c r="N40" s="123" t="s">
        <v>27</v>
      </c>
      <c r="O40" s="137" t="n">
        <v>2.3</v>
      </c>
      <c r="P40" s="123" t="s">
        <v>28</v>
      </c>
      <c r="Q40" s="123" t="s">
        <v>28</v>
      </c>
      <c r="R40" s="123"/>
    </row>
    <row r="41" customFormat="false" ht="12.75" hidden="false" customHeight="false" outlineLevel="0" collapsed="false">
      <c r="A41" s="129"/>
      <c r="B41" s="129" t="n">
        <v>28</v>
      </c>
      <c r="C41" s="123"/>
      <c r="D41" s="135"/>
      <c r="E41" s="134"/>
      <c r="F41" s="123"/>
      <c r="G41" s="134"/>
      <c r="H41" s="123"/>
      <c r="I41" s="138"/>
      <c r="J41" s="138"/>
      <c r="K41" s="139"/>
      <c r="L41" s="123"/>
      <c r="M41" s="136"/>
      <c r="N41" s="123"/>
      <c r="O41" s="137"/>
      <c r="P41" s="123"/>
      <c r="Q41" s="123"/>
      <c r="R41" s="123"/>
    </row>
    <row r="42" customFormat="false" ht="12.75" hidden="false" customHeight="false" outlineLevel="0" collapsed="false">
      <c r="A42" s="129"/>
      <c r="B42" s="129" t="n">
        <v>29</v>
      </c>
      <c r="C42" s="123"/>
      <c r="D42" s="135"/>
      <c r="E42" s="134"/>
      <c r="F42" s="123"/>
      <c r="G42" s="134"/>
      <c r="H42" s="123"/>
      <c r="I42" s="138"/>
      <c r="J42" s="138"/>
      <c r="K42" s="139"/>
      <c r="L42" s="123"/>
      <c r="M42" s="136"/>
      <c r="N42" s="123"/>
      <c r="O42" s="137"/>
      <c r="P42" s="123"/>
      <c r="Q42" s="123"/>
      <c r="R42" s="123"/>
    </row>
    <row r="43" customFormat="false" ht="12.75" hidden="false" customHeight="false" outlineLevel="0" collapsed="false">
      <c r="A43" s="129"/>
      <c r="B43" s="129" t="n">
        <v>30</v>
      </c>
      <c r="C43" s="123"/>
      <c r="D43" s="135"/>
      <c r="E43" s="134"/>
      <c r="F43" s="123"/>
      <c r="G43" s="134"/>
      <c r="H43" s="123"/>
      <c r="I43" s="138"/>
      <c r="J43" s="138"/>
      <c r="K43" s="139"/>
      <c r="L43" s="123"/>
      <c r="M43" s="136"/>
      <c r="N43" s="123"/>
      <c r="O43" s="137"/>
      <c r="P43" s="123"/>
      <c r="Q43" s="123"/>
      <c r="R43" s="123"/>
    </row>
    <row r="44" customFormat="false" ht="12.75" hidden="false" customHeight="false" outlineLevel="0" collapsed="false">
      <c r="A44" s="115"/>
      <c r="B44" s="129" t="n">
        <v>31</v>
      </c>
      <c r="C44" s="123"/>
      <c r="D44" s="135"/>
      <c r="E44" s="134"/>
      <c r="F44" s="123"/>
      <c r="G44" s="134"/>
      <c r="H44" s="123"/>
      <c r="I44" s="138"/>
      <c r="J44" s="138"/>
      <c r="K44" s="139"/>
      <c r="L44" s="139"/>
      <c r="M44" s="136"/>
      <c r="N44" s="123"/>
      <c r="O44" s="137"/>
      <c r="P44" s="123"/>
      <c r="Q44" s="123"/>
      <c r="R44" s="129"/>
    </row>
    <row r="45" customFormat="false" ht="12.75" hidden="false" customHeight="false" outlineLevel="0" collapsed="false">
      <c r="A45" s="115"/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7565</v>
      </c>
      <c r="E46" s="134" t="n">
        <f aca="false">AVERAGE(E15:E44)</f>
        <v>3.35</v>
      </c>
      <c r="F46" s="123"/>
      <c r="G46" s="134" t="n">
        <f aca="false">AVERAGE(G15:G44)</f>
        <v>3.215</v>
      </c>
      <c r="H46" s="123"/>
      <c r="I46" s="138" t="n">
        <f aca="false">AVERAGE(I15:I44)</f>
        <v>11.97625</v>
      </c>
      <c r="J46" s="138" t="n">
        <f aca="false">AVERAGE(J15:J44)</f>
        <v>8.50125</v>
      </c>
      <c r="K46" s="139" t="n">
        <f aca="false">AVERAGE(K15:K44)</f>
        <v>932.45875</v>
      </c>
      <c r="L46" s="139" t="n">
        <f aca="false">AVERAGE(L15:L44)</f>
        <v>421.375</v>
      </c>
      <c r="M46" s="136" t="n">
        <f aca="false">AVERAGE(M15:M44)</f>
        <v>-0.515625</v>
      </c>
      <c r="N46" s="123"/>
      <c r="O46" s="137" t="n">
        <f aca="false">AVERAGE(O15:O44)</f>
        <v>3.375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B7" activeCellId="0" sqref="B7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6"/>
      <c r="H1" s="115"/>
      <c r="I1" s="117"/>
      <c r="J1" s="115"/>
      <c r="K1" s="118"/>
      <c r="L1" s="115"/>
      <c r="M1" s="119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6"/>
      <c r="H2" s="115"/>
      <c r="I2" s="117"/>
      <c r="J2" s="115"/>
      <c r="K2" s="118"/>
      <c r="L2" s="115"/>
      <c r="M2" s="119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115"/>
      <c r="B3" s="115" t="s">
        <v>1</v>
      </c>
      <c r="C3" s="115"/>
      <c r="D3" s="115"/>
      <c r="E3" s="115"/>
      <c r="F3" s="115"/>
      <c r="G3" s="116"/>
      <c r="H3" s="115"/>
      <c r="I3" s="117"/>
      <c r="J3" s="115"/>
      <c r="K3" s="118"/>
      <c r="L3" s="115"/>
      <c r="M3" s="119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115"/>
      <c r="B4" s="115" t="s">
        <v>2</v>
      </c>
      <c r="C4" s="115"/>
      <c r="D4" s="115"/>
      <c r="E4" s="115"/>
      <c r="F4" s="115"/>
      <c r="G4" s="116"/>
      <c r="H4" s="115"/>
      <c r="I4" s="117"/>
      <c r="J4" s="115"/>
      <c r="K4" s="118"/>
      <c r="L4" s="115"/>
      <c r="M4" s="119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5"/>
      <c r="B5" s="115" t="s">
        <v>3</v>
      </c>
      <c r="C5" s="115"/>
      <c r="D5" s="115"/>
      <c r="E5" s="115"/>
      <c r="F5" s="115"/>
      <c r="G5" s="116"/>
      <c r="H5" s="115"/>
      <c r="I5" s="117"/>
      <c r="J5" s="115"/>
      <c r="K5" s="118"/>
      <c r="L5" s="115"/>
      <c r="M5" s="119"/>
      <c r="N5" s="115"/>
      <c r="O5" s="115"/>
      <c r="P5" s="115"/>
      <c r="Q5" s="115"/>
      <c r="R5" s="115"/>
    </row>
    <row r="6" customFormat="false" ht="12.75" hidden="false" customHeight="false" outlineLevel="0" collapsed="false">
      <c r="A6" s="115"/>
      <c r="B6" s="120" t="s">
        <v>658</v>
      </c>
      <c r="C6" s="120"/>
      <c r="D6" s="120"/>
      <c r="E6" s="120"/>
      <c r="F6" s="120"/>
      <c r="G6" s="120"/>
      <c r="H6" s="120"/>
      <c r="I6" s="120"/>
      <c r="J6" s="120"/>
      <c r="K6" s="120"/>
      <c r="L6" s="115"/>
      <c r="M6" s="119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115"/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L7" s="115"/>
      <c r="M7" s="119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6"/>
      <c r="H8" s="115"/>
      <c r="I8" s="117"/>
      <c r="J8" s="115"/>
      <c r="K8" s="118"/>
      <c r="L8" s="115"/>
      <c r="M8" s="119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6"/>
      <c r="H9" s="115"/>
      <c r="I9" s="117"/>
      <c r="J9" s="115"/>
      <c r="K9" s="118"/>
      <c r="L9" s="115"/>
      <c r="M9" s="119"/>
      <c r="N9" s="115"/>
      <c r="O9" s="115"/>
      <c r="P9" s="115"/>
      <c r="Q9" s="115"/>
      <c r="R9" s="115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/>
      <c r="B14" s="129" t="n">
        <v>1</v>
      </c>
      <c r="C14" s="123"/>
      <c r="D14" s="135"/>
      <c r="E14" s="134"/>
      <c r="F14" s="123"/>
      <c r="G14" s="134"/>
      <c r="H14" s="123"/>
      <c r="I14" s="138"/>
      <c r="J14" s="138"/>
      <c r="K14" s="139"/>
      <c r="L14" s="139"/>
      <c r="M14" s="136"/>
      <c r="N14" s="123"/>
      <c r="O14" s="137"/>
      <c r="P14" s="123"/>
      <c r="Q14" s="123"/>
      <c r="R14" s="129"/>
    </row>
    <row r="15" customFormat="false" ht="12.75" hidden="false" customHeight="false" outlineLevel="0" collapsed="false">
      <c r="A15" s="129" t="n">
        <v>22368</v>
      </c>
      <c r="B15" s="129" t="n">
        <v>2</v>
      </c>
      <c r="C15" s="123" t="s">
        <v>659</v>
      </c>
      <c r="D15" s="123" t="n">
        <v>7665</v>
      </c>
      <c r="E15" s="123" t="n">
        <v>3.03</v>
      </c>
      <c r="F15" s="123"/>
      <c r="G15" s="134" t="n">
        <v>3.35</v>
      </c>
      <c r="H15" s="129"/>
      <c r="I15" s="138" t="n">
        <v>11.84</v>
      </c>
      <c r="J15" s="138" t="n">
        <v>8.81</v>
      </c>
      <c r="K15" s="139" t="n">
        <v>725</v>
      </c>
      <c r="L15" s="139" t="n">
        <v>30</v>
      </c>
      <c r="M15" s="136" t="n">
        <v>-0.52</v>
      </c>
      <c r="N15" s="123" t="s">
        <v>27</v>
      </c>
      <c r="O15" s="137" t="n">
        <v>3.9</v>
      </c>
      <c r="P15" s="123" t="s">
        <v>28</v>
      </c>
      <c r="Q15" s="123" t="s">
        <v>28</v>
      </c>
      <c r="R15" s="129"/>
    </row>
    <row r="16" customFormat="false" ht="12.75" hidden="false" customHeight="false" outlineLevel="0" collapsed="false">
      <c r="A16" s="129"/>
      <c r="B16" s="129" t="n">
        <v>3</v>
      </c>
      <c r="C16" s="123"/>
      <c r="D16" s="135"/>
      <c r="E16" s="134"/>
      <c r="F16" s="123"/>
      <c r="G16" s="134"/>
      <c r="H16" s="123"/>
      <c r="I16" s="138"/>
      <c r="J16" s="138"/>
      <c r="K16" s="139"/>
      <c r="L16" s="139"/>
      <c r="M16" s="136"/>
      <c r="N16" s="123"/>
      <c r="O16" s="137"/>
      <c r="P16" s="123"/>
      <c r="Q16" s="123"/>
      <c r="R16" s="123"/>
    </row>
    <row r="17" customFormat="false" ht="12.75" hidden="false" customHeight="false" outlineLevel="0" collapsed="false">
      <c r="A17" s="129" t="n">
        <v>22557</v>
      </c>
      <c r="B17" s="129" t="n">
        <v>4</v>
      </c>
      <c r="C17" s="123" t="s">
        <v>660</v>
      </c>
      <c r="D17" s="135" t="n">
        <v>7612</v>
      </c>
      <c r="E17" s="134" t="n">
        <v>3.64</v>
      </c>
      <c r="F17" s="123"/>
      <c r="G17" s="134" t="n">
        <v>3.28</v>
      </c>
      <c r="H17" s="123"/>
      <c r="I17" s="138" t="n">
        <v>12.45</v>
      </c>
      <c r="J17" s="138" t="n">
        <v>8.81</v>
      </c>
      <c r="K17" s="139" t="n">
        <v>1368</v>
      </c>
      <c r="L17" s="139" t="n">
        <v>178</v>
      </c>
      <c r="M17" s="136" t="n">
        <v>-0.519</v>
      </c>
      <c r="N17" s="123" t="s">
        <v>27</v>
      </c>
      <c r="O17" s="137" t="n">
        <v>4.6</v>
      </c>
      <c r="P17" s="123" t="s">
        <v>28</v>
      </c>
      <c r="Q17" s="123" t="s">
        <v>28</v>
      </c>
      <c r="R17" s="123"/>
    </row>
    <row r="18" customFormat="false" ht="12.75" hidden="false" customHeight="false" outlineLevel="0" collapsed="false">
      <c r="A18" s="129"/>
      <c r="B18" s="129" t="n">
        <v>5</v>
      </c>
      <c r="C18" s="123"/>
      <c r="D18" s="135"/>
      <c r="E18" s="134"/>
      <c r="F18" s="123"/>
      <c r="G18" s="134"/>
      <c r="H18" s="123"/>
      <c r="I18" s="138"/>
      <c r="J18" s="138"/>
      <c r="K18" s="139"/>
      <c r="L18" s="139"/>
      <c r="M18" s="136"/>
      <c r="N18" s="123"/>
      <c r="O18" s="137"/>
      <c r="P18" s="123"/>
      <c r="Q18" s="123"/>
      <c r="R18" s="123"/>
    </row>
    <row r="19" customFormat="false" ht="12.75" hidden="false" customHeight="false" outlineLevel="0" collapsed="false">
      <c r="A19" s="140"/>
      <c r="B19" s="129" t="n">
        <v>6</v>
      </c>
      <c r="C19" s="141"/>
      <c r="D19" s="141"/>
      <c r="E19" s="134"/>
      <c r="F19" s="123"/>
      <c r="G19" s="134"/>
      <c r="H19" s="123"/>
      <c r="I19" s="138"/>
      <c r="J19" s="138"/>
      <c r="K19" s="139"/>
      <c r="L19" s="139"/>
      <c r="M19" s="136"/>
      <c r="N19" s="123"/>
      <c r="O19" s="137"/>
      <c r="P19" s="123"/>
      <c r="Q19" s="123"/>
      <c r="R19" s="123"/>
    </row>
    <row r="20" customFormat="false" ht="12.75" hidden="false" customHeight="false" outlineLevel="0" collapsed="false">
      <c r="A20" s="129"/>
      <c r="B20" s="129" t="n">
        <v>7</v>
      </c>
      <c r="C20" s="123"/>
      <c r="D20" s="135"/>
      <c r="E20" s="134"/>
      <c r="F20" s="123"/>
      <c r="G20" s="134"/>
      <c r="H20" s="123"/>
      <c r="I20" s="138"/>
      <c r="J20" s="138"/>
      <c r="K20" s="139"/>
      <c r="L20" s="139"/>
      <c r="M20" s="136"/>
      <c r="N20" s="123"/>
      <c r="O20" s="137"/>
      <c r="P20" s="123"/>
      <c r="Q20" s="123"/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 t="n">
        <v>22924</v>
      </c>
      <c r="B22" s="129" t="n">
        <v>9</v>
      </c>
      <c r="C22" s="123" t="s">
        <v>661</v>
      </c>
      <c r="D22" s="135" t="n">
        <v>8885</v>
      </c>
      <c r="E22" s="134" t="n">
        <v>3.23</v>
      </c>
      <c r="F22" s="123"/>
      <c r="G22" s="134" t="n">
        <v>3.28</v>
      </c>
      <c r="H22" s="123"/>
      <c r="I22" s="138" t="n">
        <v>11.99</v>
      </c>
      <c r="J22" s="138" t="n">
        <v>8.76</v>
      </c>
      <c r="K22" s="139" t="n">
        <v>1390</v>
      </c>
      <c r="L22" s="139" t="n">
        <v>150</v>
      </c>
      <c r="M22" s="136" t="n">
        <v>-0.516</v>
      </c>
      <c r="N22" s="123" t="s">
        <v>27</v>
      </c>
      <c r="O22" s="137" t="n">
        <v>2.1</v>
      </c>
      <c r="P22" s="123" t="s">
        <v>28</v>
      </c>
      <c r="Q22" s="123" t="s">
        <v>28</v>
      </c>
      <c r="R22" s="123"/>
    </row>
    <row r="23" customFormat="false" ht="12.75" hidden="false" customHeight="false" outlineLevel="0" collapsed="false">
      <c r="A23" s="129"/>
      <c r="B23" s="129" t="n">
        <v>10</v>
      </c>
      <c r="C23" s="123"/>
      <c r="D23" s="135"/>
      <c r="E23" s="134"/>
      <c r="F23" s="123"/>
      <c r="G23" s="134"/>
      <c r="H23" s="123"/>
      <c r="I23" s="138"/>
      <c r="J23" s="138"/>
      <c r="K23" s="139"/>
      <c r="L23" s="139"/>
      <c r="M23" s="136"/>
      <c r="N23" s="123"/>
      <c r="O23" s="137"/>
      <c r="P23" s="123"/>
      <c r="Q23" s="123"/>
      <c r="R23" s="123"/>
    </row>
    <row r="24" customFormat="false" ht="12.75" hidden="false" customHeight="false" outlineLevel="0" collapsed="false">
      <c r="A24" s="129" t="n">
        <v>23090</v>
      </c>
      <c r="B24" s="129" t="n">
        <v>11</v>
      </c>
      <c r="C24" s="123" t="s">
        <v>662</v>
      </c>
      <c r="D24" s="135" t="n">
        <v>8199</v>
      </c>
      <c r="E24" s="134" t="n">
        <v>3.19</v>
      </c>
      <c r="F24" s="123"/>
      <c r="G24" s="134" t="n">
        <v>3.21</v>
      </c>
      <c r="H24" s="123"/>
      <c r="I24" s="138" t="n">
        <v>11.94</v>
      </c>
      <c r="J24" s="138" t="n">
        <v>8.75</v>
      </c>
      <c r="K24" s="139" t="n">
        <v>1419</v>
      </c>
      <c r="L24" s="139" t="n">
        <v>95</v>
      </c>
      <c r="M24" s="136" t="n">
        <v>-0.517</v>
      </c>
      <c r="N24" s="123" t="s">
        <v>27</v>
      </c>
      <c r="O24" s="137" t="n">
        <v>3.6</v>
      </c>
      <c r="P24" s="123" t="s">
        <v>28</v>
      </c>
      <c r="Q24" s="123" t="s">
        <v>28</v>
      </c>
      <c r="R24" s="123"/>
    </row>
    <row r="25" customFormat="false" ht="12.75" hidden="false" customHeight="false" outlineLevel="0" collapsed="false">
      <c r="A25" s="129"/>
      <c r="B25" s="129" t="n">
        <v>12</v>
      </c>
      <c r="C25" s="123"/>
      <c r="D25" s="123"/>
      <c r="E25" s="134"/>
      <c r="F25" s="123"/>
      <c r="G25" s="134"/>
      <c r="H25" s="123"/>
      <c r="I25" s="138"/>
      <c r="J25" s="138"/>
      <c r="K25" s="139"/>
      <c r="L25" s="139"/>
      <c r="M25" s="136"/>
      <c r="N25" s="123"/>
      <c r="O25" s="137"/>
      <c r="P25" s="123"/>
      <c r="Q25" s="123"/>
      <c r="R25" s="123"/>
    </row>
    <row r="26" customFormat="false" ht="12.75" hidden="false" customHeight="false" outlineLevel="0" collapsed="false">
      <c r="A26" s="129"/>
      <c r="B26" s="129" t="n">
        <v>13</v>
      </c>
      <c r="C26" s="123"/>
      <c r="D26" s="135"/>
      <c r="E26" s="134"/>
      <c r="F26" s="123"/>
      <c r="G26" s="134"/>
      <c r="H26" s="123"/>
      <c r="I26" s="138"/>
      <c r="J26" s="138"/>
      <c r="K26" s="139"/>
      <c r="L26" s="139"/>
      <c r="M26" s="136"/>
      <c r="N26" s="123"/>
      <c r="O26" s="137"/>
      <c r="P26" s="123"/>
      <c r="Q26" s="123"/>
      <c r="R26" s="123"/>
    </row>
    <row r="27" customFormat="false" ht="12.75" hidden="false" customHeight="false" outlineLevel="0" collapsed="false">
      <c r="A27" s="129"/>
      <c r="B27" s="129" t="n">
        <v>14</v>
      </c>
      <c r="C27" s="123"/>
      <c r="D27" s="135"/>
      <c r="E27" s="134"/>
      <c r="F27" s="123"/>
      <c r="G27" s="134"/>
      <c r="H27" s="123"/>
      <c r="I27" s="138"/>
      <c r="J27" s="138"/>
      <c r="K27" s="139"/>
      <c r="L27" s="139"/>
      <c r="M27" s="136"/>
      <c r="N27" s="123"/>
      <c r="O27" s="137"/>
      <c r="P27" s="123"/>
      <c r="Q27" s="123"/>
      <c r="R27" s="123"/>
    </row>
    <row r="28" customFormat="false" ht="12.75" hidden="false" customHeight="false" outlineLevel="0" collapsed="false">
      <c r="A28" s="129"/>
      <c r="B28" s="129" t="n">
        <v>15</v>
      </c>
      <c r="C28" s="123"/>
      <c r="D28" s="135"/>
      <c r="E28" s="134"/>
      <c r="F28" s="123"/>
      <c r="G28" s="134"/>
      <c r="H28" s="123"/>
      <c r="I28" s="138"/>
      <c r="J28" s="138"/>
      <c r="K28" s="139"/>
      <c r="L28" s="139"/>
      <c r="M28" s="136"/>
      <c r="N28" s="123"/>
      <c r="O28" s="137"/>
      <c r="P28" s="123"/>
      <c r="Q28" s="123"/>
      <c r="R28" s="123"/>
    </row>
    <row r="29" customFormat="false" ht="12.75" hidden="false" customHeight="false" outlineLevel="0" collapsed="false">
      <c r="A29" s="129" t="n">
        <v>23420</v>
      </c>
      <c r="B29" s="129" t="n">
        <v>16</v>
      </c>
      <c r="C29" s="141" t="s">
        <v>663</v>
      </c>
      <c r="D29" s="141" t="n">
        <v>8110</v>
      </c>
      <c r="E29" s="134" t="n">
        <v>3.28</v>
      </c>
      <c r="F29" s="129"/>
      <c r="G29" s="134" t="n">
        <v>3.38</v>
      </c>
      <c r="H29" s="123"/>
      <c r="I29" s="138" t="n">
        <v>12.04</v>
      </c>
      <c r="J29" s="138" t="n">
        <v>8.76</v>
      </c>
      <c r="K29" s="139" t="n">
        <v>1367</v>
      </c>
      <c r="L29" s="139" t="n">
        <v>809</v>
      </c>
      <c r="M29" s="142" t="n">
        <v>-0.523</v>
      </c>
      <c r="N29" s="123" t="s">
        <v>27</v>
      </c>
      <c r="O29" s="137" t="n">
        <v>6.1</v>
      </c>
      <c r="P29" s="123" t="s">
        <v>28</v>
      </c>
      <c r="Q29" s="123" t="s">
        <v>28</v>
      </c>
      <c r="R29" s="123"/>
    </row>
    <row r="30" customFormat="false" ht="12.75" hidden="false" customHeight="false" outlineLevel="0" collapsed="false">
      <c r="A30" s="129"/>
      <c r="B30" s="129" t="n">
        <v>17</v>
      </c>
      <c r="C30" s="123"/>
      <c r="D30" s="135"/>
      <c r="E30" s="134"/>
      <c r="F30" s="123"/>
      <c r="G30" s="134"/>
      <c r="H30" s="123"/>
      <c r="I30" s="138"/>
      <c r="J30" s="138"/>
      <c r="K30" s="139"/>
      <c r="L30" s="139"/>
      <c r="M30" s="136"/>
      <c r="N30" s="123"/>
      <c r="O30" s="137"/>
      <c r="P30" s="123"/>
      <c r="Q30" s="123"/>
      <c r="R30" s="123"/>
    </row>
    <row r="31" customFormat="false" ht="12.75" hidden="false" customHeight="false" outlineLevel="0" collapsed="false">
      <c r="A31" s="129" t="n">
        <v>23583</v>
      </c>
      <c r="B31" s="129" t="n">
        <v>18</v>
      </c>
      <c r="C31" s="123" t="s">
        <v>664</v>
      </c>
      <c r="D31" s="135" t="n">
        <v>8264</v>
      </c>
      <c r="E31" s="134" t="n">
        <v>3.14</v>
      </c>
      <c r="F31" s="123"/>
      <c r="G31" s="134" t="n">
        <v>3.27</v>
      </c>
      <c r="H31" s="123"/>
      <c r="I31" s="138" t="n">
        <v>11.83</v>
      </c>
      <c r="J31" s="138" t="n">
        <v>8.69</v>
      </c>
      <c r="K31" s="139" t="n">
        <v>1301</v>
      </c>
      <c r="L31" s="139" t="n">
        <v>635</v>
      </c>
      <c r="M31" s="136" t="n">
        <v>-0.52</v>
      </c>
      <c r="N31" s="123" t="s">
        <v>27</v>
      </c>
      <c r="O31" s="137" t="n">
        <v>2.3</v>
      </c>
      <c r="P31" s="123" t="s">
        <v>28</v>
      </c>
      <c r="Q31" s="123" t="s">
        <v>28</v>
      </c>
      <c r="R31" s="123"/>
    </row>
    <row r="32" customFormat="false" ht="12.75" hidden="false" customHeight="false" outlineLevel="0" collapsed="false">
      <c r="A32" s="143"/>
      <c r="B32" s="144" t="n">
        <v>19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23"/>
      <c r="Q32" s="123"/>
      <c r="R32" s="123"/>
    </row>
    <row r="33" customFormat="false" ht="12.75" hidden="false" customHeight="false" outlineLevel="0" collapsed="false">
      <c r="A33" s="129"/>
      <c r="B33" s="129" t="n">
        <v>20</v>
      </c>
      <c r="C33" s="123"/>
      <c r="D33" s="135"/>
      <c r="E33" s="134"/>
      <c r="F33" s="123"/>
      <c r="G33" s="134"/>
      <c r="H33" s="123"/>
      <c r="I33" s="138"/>
      <c r="J33" s="138"/>
      <c r="K33" s="139"/>
      <c r="L33" s="139"/>
      <c r="M33" s="136"/>
      <c r="N33" s="123"/>
      <c r="O33" s="137"/>
      <c r="P33" s="123"/>
      <c r="Q33" s="123"/>
      <c r="R33" s="123"/>
    </row>
    <row r="34" customFormat="false" ht="12.75" hidden="false" customHeight="false" outlineLevel="0" collapsed="false">
      <c r="A34" s="129"/>
      <c r="B34" s="129" t="n">
        <v>21</v>
      </c>
      <c r="C34" s="123"/>
      <c r="D34" s="123"/>
      <c r="E34" s="134"/>
      <c r="F34" s="123"/>
      <c r="G34" s="134"/>
      <c r="H34" s="123"/>
      <c r="I34" s="138"/>
      <c r="J34" s="138"/>
      <c r="K34" s="139"/>
      <c r="L34" s="139"/>
      <c r="M34" s="136"/>
      <c r="N34" s="123"/>
      <c r="O34" s="137"/>
      <c r="P34" s="123"/>
      <c r="Q34" s="123"/>
      <c r="R34" s="140"/>
    </row>
    <row r="35" customFormat="false" ht="12.75" hidden="false" customHeight="false" outlineLevel="0" collapsed="false">
      <c r="A35" s="129"/>
      <c r="B35" s="129" t="n">
        <v>22</v>
      </c>
      <c r="C35" s="123"/>
      <c r="D35" s="135"/>
      <c r="E35" s="134"/>
      <c r="F35" s="123"/>
      <c r="G35" s="134"/>
      <c r="H35" s="123"/>
      <c r="I35" s="138"/>
      <c r="J35" s="138"/>
      <c r="K35" s="139"/>
      <c r="L35" s="139"/>
      <c r="M35" s="136"/>
      <c r="N35" s="123"/>
      <c r="O35" s="137"/>
      <c r="P35" s="123"/>
      <c r="Q35" s="123"/>
      <c r="R35" s="123"/>
    </row>
    <row r="36" customFormat="false" ht="12.75" hidden="false" customHeight="false" outlineLevel="0" collapsed="false">
      <c r="A36" s="129" t="n">
        <v>23872</v>
      </c>
      <c r="B36" s="129" t="n">
        <v>23</v>
      </c>
      <c r="C36" s="123" t="s">
        <v>665</v>
      </c>
      <c r="D36" s="135" t="n">
        <v>8392</v>
      </c>
      <c r="E36" s="134" t="n">
        <v>3.3</v>
      </c>
      <c r="F36" s="123"/>
      <c r="G36" s="134" t="n">
        <v>3.29</v>
      </c>
      <c r="H36" s="123"/>
      <c r="I36" s="138" t="n">
        <v>12.03</v>
      </c>
      <c r="J36" s="138" t="n">
        <v>8.73</v>
      </c>
      <c r="K36" s="139" t="n">
        <v>1307</v>
      </c>
      <c r="L36" s="123" t="n">
        <v>239</v>
      </c>
      <c r="M36" s="136" t="n">
        <v>-0.518</v>
      </c>
      <c r="N36" s="123" t="s">
        <v>27</v>
      </c>
      <c r="O36" s="137" t="n">
        <v>2.6</v>
      </c>
      <c r="P36" s="123" t="s">
        <v>28</v>
      </c>
      <c r="Q36" s="123" t="s">
        <v>28</v>
      </c>
      <c r="R36" s="123"/>
    </row>
    <row r="37" customFormat="false" ht="12.75" hidden="false" customHeight="false" outlineLevel="0" collapsed="false">
      <c r="A37" s="129"/>
      <c r="B37" s="129" t="n">
        <v>24</v>
      </c>
      <c r="C37" s="123"/>
      <c r="D37" s="135"/>
      <c r="E37" s="134"/>
      <c r="F37" s="123"/>
      <c r="G37" s="134"/>
      <c r="H37" s="123"/>
      <c r="I37" s="138"/>
      <c r="J37" s="138"/>
      <c r="K37" s="139"/>
      <c r="L37" s="123"/>
      <c r="M37" s="136"/>
      <c r="N37" s="123"/>
      <c r="O37" s="137"/>
      <c r="P37" s="123"/>
      <c r="Q37" s="123"/>
      <c r="R37" s="123"/>
    </row>
    <row r="38" customFormat="false" ht="12.75" hidden="false" customHeight="false" outlineLevel="0" collapsed="false">
      <c r="A38" s="140" t="n">
        <v>24039</v>
      </c>
      <c r="B38" s="129" t="n">
        <v>25</v>
      </c>
      <c r="C38" s="123" t="s">
        <v>666</v>
      </c>
      <c r="D38" s="135" t="n">
        <v>8250</v>
      </c>
      <c r="E38" s="134" t="n">
        <v>3.22</v>
      </c>
      <c r="F38" s="123"/>
      <c r="G38" s="134" t="n">
        <v>3.25</v>
      </c>
      <c r="H38" s="123"/>
      <c r="I38" s="138" t="n">
        <v>11.94</v>
      </c>
      <c r="J38" s="138" t="n">
        <v>8.72</v>
      </c>
      <c r="K38" s="139" t="n">
        <v>1329</v>
      </c>
      <c r="L38" s="123" t="n">
        <v>3.79</v>
      </c>
      <c r="M38" s="136" t="n">
        <v>-0.518</v>
      </c>
      <c r="N38" s="123" t="s">
        <v>27</v>
      </c>
      <c r="O38" s="137" t="n">
        <v>2.6</v>
      </c>
      <c r="P38" s="123" t="s">
        <v>28</v>
      </c>
      <c r="Q38" s="123" t="s">
        <v>28</v>
      </c>
      <c r="R38" s="123"/>
    </row>
    <row r="39" customFormat="false" ht="12.75" hidden="false" customHeight="false" outlineLevel="0" collapsed="false">
      <c r="A39" s="129"/>
      <c r="B39" s="129" t="n">
        <v>26</v>
      </c>
      <c r="C39" s="123"/>
      <c r="D39" s="123"/>
      <c r="E39" s="134"/>
      <c r="F39" s="123"/>
      <c r="G39" s="134"/>
      <c r="H39" s="123"/>
      <c r="I39" s="138"/>
      <c r="J39" s="138"/>
      <c r="K39" s="139"/>
      <c r="L39" s="123"/>
      <c r="M39" s="136"/>
      <c r="N39" s="123"/>
      <c r="O39" s="137"/>
      <c r="P39" s="123"/>
      <c r="Q39" s="123"/>
      <c r="R39" s="123"/>
    </row>
    <row r="40" customFormat="false" ht="12.75" hidden="false" customHeight="false" outlineLevel="0" collapsed="false">
      <c r="A40" s="123"/>
      <c r="B40" s="129" t="n">
        <v>27</v>
      </c>
      <c r="C40" s="141"/>
      <c r="D40" s="141"/>
      <c r="E40" s="146"/>
      <c r="F40" s="123"/>
      <c r="G40" s="134"/>
      <c r="H40" s="123"/>
      <c r="I40" s="138"/>
      <c r="J40" s="138"/>
      <c r="K40" s="139"/>
      <c r="L40" s="123"/>
      <c r="M40" s="136"/>
      <c r="N40" s="123"/>
      <c r="O40" s="137"/>
      <c r="P40" s="123"/>
      <c r="Q40" s="123"/>
      <c r="R40" s="123"/>
    </row>
    <row r="41" customFormat="false" ht="12.75" hidden="false" customHeight="false" outlineLevel="0" collapsed="false">
      <c r="A41" s="129"/>
      <c r="B41" s="129" t="n">
        <v>28</v>
      </c>
      <c r="C41" s="123"/>
      <c r="D41" s="135"/>
      <c r="E41" s="134"/>
      <c r="F41" s="123"/>
      <c r="G41" s="134"/>
      <c r="H41" s="123"/>
      <c r="I41" s="138"/>
      <c r="J41" s="138"/>
      <c r="K41" s="139"/>
      <c r="L41" s="123"/>
      <c r="M41" s="136"/>
      <c r="N41" s="123"/>
      <c r="O41" s="137"/>
      <c r="P41" s="123"/>
      <c r="Q41" s="123"/>
      <c r="R41" s="123"/>
    </row>
    <row r="42" customFormat="false" ht="12.75" hidden="false" customHeight="false" outlineLevel="0" collapsed="false">
      <c r="A42" s="129"/>
      <c r="B42" s="129" t="n">
        <v>29</v>
      </c>
      <c r="C42" s="123"/>
      <c r="D42" s="135"/>
      <c r="E42" s="134"/>
      <c r="F42" s="123"/>
      <c r="G42" s="134"/>
      <c r="H42" s="123"/>
      <c r="I42" s="138"/>
      <c r="J42" s="138"/>
      <c r="K42" s="139"/>
      <c r="L42" s="123"/>
      <c r="M42" s="136"/>
      <c r="N42" s="123"/>
      <c r="O42" s="137"/>
      <c r="P42" s="123"/>
      <c r="Q42" s="123"/>
      <c r="R42" s="123"/>
    </row>
    <row r="43" customFormat="false" ht="12.75" hidden="false" customHeight="false" outlineLevel="0" collapsed="false">
      <c r="A43" s="129" t="n">
        <v>24336</v>
      </c>
      <c r="B43" s="129" t="n">
        <v>30</v>
      </c>
      <c r="C43" s="123" t="s">
        <v>667</v>
      </c>
      <c r="D43" s="135" t="n">
        <v>4475</v>
      </c>
      <c r="E43" s="134" t="n">
        <v>3.15</v>
      </c>
      <c r="F43" s="123"/>
      <c r="G43" s="134" t="n">
        <v>3.3</v>
      </c>
      <c r="H43" s="123"/>
      <c r="I43" s="138" t="n">
        <v>11.96</v>
      </c>
      <c r="J43" s="138" t="n">
        <v>8.81</v>
      </c>
      <c r="K43" s="139" t="n">
        <v>1435</v>
      </c>
      <c r="L43" s="123" t="n">
        <v>662</v>
      </c>
      <c r="M43" s="136" t="n">
        <v>-0.521</v>
      </c>
      <c r="N43" s="123"/>
      <c r="O43" s="137" t="n">
        <v>0</v>
      </c>
      <c r="P43" s="123"/>
      <c r="Q43" s="123"/>
      <c r="R43" s="123"/>
    </row>
    <row r="44" customFormat="false" ht="12.75" hidden="false" customHeight="false" outlineLevel="0" collapsed="false">
      <c r="A44" s="115"/>
      <c r="B44" s="129" t="n">
        <v>31</v>
      </c>
      <c r="C44" s="123"/>
      <c r="D44" s="135"/>
      <c r="E44" s="134"/>
      <c r="F44" s="123"/>
      <c r="G44" s="134"/>
      <c r="H44" s="123"/>
      <c r="I44" s="138"/>
      <c r="J44" s="138"/>
      <c r="K44" s="139"/>
      <c r="L44" s="139"/>
      <c r="M44" s="136"/>
      <c r="N44" s="123"/>
      <c r="O44" s="137"/>
      <c r="P44" s="123"/>
      <c r="Q44" s="123"/>
      <c r="R44" s="129"/>
    </row>
    <row r="45" customFormat="false" ht="12.75" hidden="false" customHeight="false" outlineLevel="0" collapsed="false">
      <c r="A45" s="115"/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7761.33333333333</v>
      </c>
      <c r="E46" s="134" t="n">
        <f aca="false">AVERAGE(E15:E44)</f>
        <v>3.24222222222222</v>
      </c>
      <c r="F46" s="123"/>
      <c r="G46" s="134" t="n">
        <f aca="false">AVERAGE(G15:G44)</f>
        <v>3.29</v>
      </c>
      <c r="H46" s="123"/>
      <c r="I46" s="138" t="n">
        <f aca="false">AVERAGE(I15:I44)</f>
        <v>12.0022222222222</v>
      </c>
      <c r="J46" s="138" t="n">
        <f aca="false">AVERAGE(J15:J44)</f>
        <v>8.76</v>
      </c>
      <c r="K46" s="139" t="n">
        <f aca="false">AVERAGE(K15:K44)</f>
        <v>1293.44444444444</v>
      </c>
      <c r="L46" s="139" t="n">
        <f aca="false">AVERAGE(L15:L44)</f>
        <v>311.31</v>
      </c>
      <c r="M46" s="136" t="n">
        <f aca="false">AVERAGE(M15:M44)</f>
        <v>-0.519111111111111</v>
      </c>
      <c r="N46" s="123"/>
      <c r="O46" s="137" t="n">
        <f aca="false">AVERAGE(O15:O44)</f>
        <v>3.08888888888889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pane xSplit="0" ySplit="65535" topLeftCell="A25" activePane="topLeft" state="split"/>
      <selection pane="topLeft" activeCell="O43" activeCellId="0" sqref="O43"/>
      <selection pane="bottomLeft" activeCell="A25" activeCellId="0" sqref="A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6"/>
      <c r="H1" s="115"/>
      <c r="I1" s="117"/>
      <c r="J1" s="115"/>
      <c r="K1" s="118"/>
      <c r="L1" s="115"/>
      <c r="M1" s="119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6"/>
      <c r="H2" s="115"/>
      <c r="I2" s="117"/>
      <c r="J2" s="115"/>
      <c r="K2" s="118"/>
      <c r="L2" s="115"/>
      <c r="M2" s="119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115"/>
      <c r="B3" s="115" t="s">
        <v>1</v>
      </c>
      <c r="C3" s="115"/>
      <c r="D3" s="115"/>
      <c r="E3" s="115"/>
      <c r="F3" s="115"/>
      <c r="G3" s="116"/>
      <c r="H3" s="115"/>
      <c r="I3" s="117"/>
      <c r="J3" s="115"/>
      <c r="K3" s="118"/>
      <c r="L3" s="115"/>
      <c r="M3" s="119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115"/>
      <c r="B4" s="115" t="s">
        <v>2</v>
      </c>
      <c r="C4" s="115"/>
      <c r="D4" s="115"/>
      <c r="E4" s="115"/>
      <c r="F4" s="115"/>
      <c r="G4" s="116"/>
      <c r="H4" s="115"/>
      <c r="I4" s="117"/>
      <c r="J4" s="115"/>
      <c r="K4" s="118"/>
      <c r="L4" s="115"/>
      <c r="M4" s="119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5"/>
      <c r="B5" s="115" t="s">
        <v>3</v>
      </c>
      <c r="C5" s="115"/>
      <c r="D5" s="115"/>
      <c r="E5" s="115"/>
      <c r="F5" s="115"/>
      <c r="G5" s="116"/>
      <c r="H5" s="115"/>
      <c r="I5" s="117"/>
      <c r="J5" s="115"/>
      <c r="K5" s="118"/>
      <c r="L5" s="115"/>
      <c r="M5" s="119"/>
      <c r="N5" s="115"/>
      <c r="O5" s="115"/>
      <c r="P5" s="115"/>
      <c r="Q5" s="115"/>
      <c r="R5" s="115"/>
    </row>
    <row r="6" customFormat="false" ht="12.75" hidden="false" customHeight="false" outlineLevel="0" collapsed="false">
      <c r="A6" s="115"/>
      <c r="B6" s="120" t="s">
        <v>668</v>
      </c>
      <c r="C6" s="120"/>
      <c r="D6" s="120"/>
      <c r="E6" s="120"/>
      <c r="F6" s="120"/>
      <c r="G6" s="120"/>
      <c r="H6" s="120"/>
      <c r="I6" s="120"/>
      <c r="J6" s="120"/>
      <c r="K6" s="120"/>
      <c r="L6" s="115"/>
      <c r="M6" s="119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115"/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L7" s="115"/>
      <c r="M7" s="119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6"/>
      <c r="H8" s="115"/>
      <c r="I8" s="117"/>
      <c r="J8" s="115"/>
      <c r="K8" s="118"/>
      <c r="L8" s="115"/>
      <c r="M8" s="119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6"/>
      <c r="H9" s="115"/>
      <c r="I9" s="117"/>
      <c r="J9" s="115"/>
      <c r="K9" s="118"/>
      <c r="L9" s="115"/>
      <c r="M9" s="119"/>
      <c r="N9" s="115"/>
      <c r="O9" s="115"/>
      <c r="P9" s="115"/>
      <c r="Q9" s="115"/>
      <c r="R9" s="115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 t="n">
        <v>24487</v>
      </c>
      <c r="B14" s="129" t="n">
        <v>1</v>
      </c>
      <c r="C14" s="123" t="s">
        <v>669</v>
      </c>
      <c r="D14" s="135" t="n">
        <v>8559</v>
      </c>
      <c r="E14" s="134" t="n">
        <v>3.19</v>
      </c>
      <c r="F14" s="123"/>
      <c r="G14" s="134" t="n">
        <v>3.28</v>
      </c>
      <c r="H14" s="123"/>
      <c r="I14" s="138" t="n">
        <v>11.94</v>
      </c>
      <c r="J14" s="138" t="n">
        <v>8.75</v>
      </c>
      <c r="K14" s="139" t="n">
        <v>1344</v>
      </c>
      <c r="L14" s="139" t="n">
        <v>220</v>
      </c>
      <c r="M14" s="136" t="n">
        <v>-0.522</v>
      </c>
      <c r="N14" s="123" t="s">
        <v>27</v>
      </c>
      <c r="O14" s="137" t="n">
        <v>4.4</v>
      </c>
      <c r="P14" s="123" t="s">
        <v>28</v>
      </c>
      <c r="Q14" s="123" t="s">
        <v>28</v>
      </c>
      <c r="R14" s="129"/>
    </row>
    <row r="15" customFormat="false" ht="12.75" hidden="false" customHeight="false" outlineLevel="0" collapsed="false">
      <c r="A15" s="129"/>
      <c r="B15" s="129" t="n">
        <v>2</v>
      </c>
      <c r="C15" s="123"/>
      <c r="D15" s="123"/>
      <c r="E15" s="123"/>
      <c r="F15" s="123"/>
      <c r="G15" s="134"/>
      <c r="H15" s="129"/>
      <c r="I15" s="138"/>
      <c r="J15" s="138"/>
      <c r="K15" s="139"/>
      <c r="L15" s="139"/>
      <c r="M15" s="136"/>
      <c r="N15" s="123"/>
      <c r="O15" s="137"/>
      <c r="P15" s="123"/>
      <c r="Q15" s="123"/>
      <c r="R15" s="129"/>
    </row>
    <row r="16" customFormat="false" ht="12.75" hidden="false" customHeight="false" outlineLevel="0" collapsed="false">
      <c r="A16" s="129"/>
      <c r="B16" s="129" t="n">
        <v>3</v>
      </c>
      <c r="C16" s="123"/>
      <c r="D16" s="135"/>
      <c r="E16" s="134"/>
      <c r="F16" s="123"/>
      <c r="G16" s="134"/>
      <c r="H16" s="123"/>
      <c r="I16" s="138"/>
      <c r="J16" s="138"/>
      <c r="K16" s="139"/>
      <c r="L16" s="139"/>
      <c r="M16" s="136"/>
      <c r="N16" s="123"/>
      <c r="O16" s="137"/>
      <c r="P16" s="123"/>
      <c r="Q16" s="123"/>
      <c r="R16" s="123"/>
    </row>
    <row r="17" customFormat="false" ht="12.75" hidden="false" customHeight="false" outlineLevel="0" collapsed="false">
      <c r="A17" s="129"/>
      <c r="B17" s="129" t="n">
        <v>4</v>
      </c>
      <c r="C17" s="123"/>
      <c r="D17" s="135"/>
      <c r="E17" s="134"/>
      <c r="F17" s="123"/>
      <c r="G17" s="134"/>
      <c r="H17" s="123"/>
      <c r="I17" s="138"/>
      <c r="J17" s="138"/>
      <c r="K17" s="139"/>
      <c r="L17" s="139"/>
      <c r="M17" s="136"/>
      <c r="N17" s="123"/>
      <c r="O17" s="137"/>
      <c r="P17" s="123"/>
      <c r="Q17" s="123"/>
      <c r="R17" s="123"/>
    </row>
    <row r="18" customFormat="false" ht="12.75" hidden="false" customHeight="false" outlineLevel="0" collapsed="false">
      <c r="A18" s="129"/>
      <c r="B18" s="129" t="n">
        <v>5</v>
      </c>
      <c r="C18" s="123"/>
      <c r="D18" s="135"/>
      <c r="E18" s="134"/>
      <c r="F18" s="123"/>
      <c r="G18" s="134"/>
      <c r="H18" s="123"/>
      <c r="I18" s="138"/>
      <c r="J18" s="138"/>
      <c r="K18" s="139"/>
      <c r="L18" s="139"/>
      <c r="M18" s="136"/>
      <c r="N18" s="123"/>
      <c r="O18" s="137"/>
      <c r="P18" s="123"/>
      <c r="Q18" s="123"/>
      <c r="R18" s="123"/>
    </row>
    <row r="19" customFormat="false" ht="12.75" hidden="false" customHeight="false" outlineLevel="0" collapsed="false">
      <c r="A19" s="140" t="n">
        <v>24829</v>
      </c>
      <c r="B19" s="129" t="n">
        <v>6</v>
      </c>
      <c r="C19" s="141" t="s">
        <v>670</v>
      </c>
      <c r="D19" s="141" t="n">
        <v>4597</v>
      </c>
      <c r="E19" s="134" t="n">
        <v>3.13</v>
      </c>
      <c r="F19" s="123"/>
      <c r="G19" s="134" t="n">
        <v>3.18</v>
      </c>
      <c r="H19" s="123"/>
      <c r="I19" s="138" t="n">
        <v>11.87</v>
      </c>
      <c r="J19" s="138" t="n">
        <v>8.74</v>
      </c>
      <c r="K19" s="139" t="n">
        <v>1274</v>
      </c>
      <c r="L19" s="139" t="n">
        <v>347</v>
      </c>
      <c r="M19" s="136" t="n">
        <v>-0.518</v>
      </c>
      <c r="N19" s="123" t="s">
        <v>27</v>
      </c>
      <c r="O19" s="137" t="n">
        <v>4.7</v>
      </c>
      <c r="P19" s="123" t="s">
        <v>28</v>
      </c>
      <c r="Q19" s="123" t="s">
        <v>28</v>
      </c>
      <c r="R19" s="123"/>
    </row>
    <row r="20" customFormat="false" ht="12.75" hidden="false" customHeight="false" outlineLevel="0" collapsed="false">
      <c r="A20" s="129"/>
      <c r="B20" s="129" t="n">
        <v>7</v>
      </c>
      <c r="C20" s="123"/>
      <c r="D20" s="135"/>
      <c r="E20" s="134"/>
      <c r="F20" s="123"/>
      <c r="G20" s="134"/>
      <c r="H20" s="123"/>
      <c r="I20" s="138"/>
      <c r="J20" s="138"/>
      <c r="K20" s="139"/>
      <c r="L20" s="139"/>
      <c r="M20" s="136"/>
      <c r="N20" s="123"/>
      <c r="O20" s="137"/>
      <c r="P20" s="123"/>
      <c r="Q20" s="123"/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/>
      <c r="B22" s="129" t="n">
        <v>9</v>
      </c>
      <c r="C22" s="123"/>
      <c r="D22" s="135"/>
      <c r="E22" s="134"/>
      <c r="F22" s="123"/>
      <c r="G22" s="134"/>
      <c r="H22" s="123"/>
      <c r="I22" s="138"/>
      <c r="J22" s="138"/>
      <c r="K22" s="139"/>
      <c r="L22" s="139"/>
      <c r="M22" s="136"/>
      <c r="N22" s="123"/>
      <c r="O22" s="137"/>
      <c r="P22" s="123"/>
      <c r="Q22" s="123"/>
      <c r="R22" s="123"/>
    </row>
    <row r="23" customFormat="false" ht="12.75" hidden="false" customHeight="false" outlineLevel="0" collapsed="false">
      <c r="A23" s="129"/>
      <c r="B23" s="129" t="n">
        <v>10</v>
      </c>
      <c r="C23" s="123"/>
      <c r="D23" s="135"/>
      <c r="E23" s="134"/>
      <c r="F23" s="123"/>
      <c r="G23" s="134"/>
      <c r="H23" s="123"/>
      <c r="I23" s="138"/>
      <c r="J23" s="138"/>
      <c r="K23" s="139"/>
      <c r="L23" s="139"/>
      <c r="M23" s="136"/>
      <c r="N23" s="123"/>
      <c r="O23" s="137"/>
      <c r="P23" s="123"/>
      <c r="Q23" s="123"/>
      <c r="R23" s="123"/>
    </row>
    <row r="24" customFormat="false" ht="12.75" hidden="false" customHeight="false" outlineLevel="0" collapsed="false">
      <c r="A24" s="129"/>
      <c r="B24" s="129" t="n">
        <v>11</v>
      </c>
      <c r="C24" s="123"/>
      <c r="D24" s="135"/>
      <c r="E24" s="134"/>
      <c r="F24" s="123"/>
      <c r="G24" s="134"/>
      <c r="H24" s="123"/>
      <c r="I24" s="138"/>
      <c r="J24" s="138"/>
      <c r="K24" s="139"/>
      <c r="L24" s="139"/>
      <c r="M24" s="136"/>
      <c r="N24" s="123"/>
      <c r="O24" s="137"/>
      <c r="P24" s="123"/>
      <c r="Q24" s="123"/>
      <c r="R24" s="123"/>
    </row>
    <row r="25" customFormat="false" ht="12.75" hidden="false" customHeight="false" outlineLevel="0" collapsed="false">
      <c r="A25" s="129"/>
      <c r="B25" s="129" t="n">
        <v>12</v>
      </c>
      <c r="C25" s="123"/>
      <c r="D25" s="123"/>
      <c r="E25" s="134"/>
      <c r="F25" s="123"/>
      <c r="G25" s="134"/>
      <c r="H25" s="123"/>
      <c r="I25" s="138"/>
      <c r="J25" s="138"/>
      <c r="K25" s="139"/>
      <c r="L25" s="139"/>
      <c r="M25" s="136"/>
      <c r="N25" s="123"/>
      <c r="O25" s="137"/>
      <c r="P25" s="123"/>
      <c r="Q25" s="123"/>
      <c r="R25" s="123"/>
    </row>
    <row r="26" customFormat="false" ht="12.75" hidden="false" customHeight="false" outlineLevel="0" collapsed="false">
      <c r="A26" s="129" t="n">
        <v>25299</v>
      </c>
      <c r="B26" s="129" t="n">
        <v>13</v>
      </c>
      <c r="C26" s="123" t="s">
        <v>671</v>
      </c>
      <c r="D26" s="135" t="n">
        <v>8471</v>
      </c>
      <c r="E26" s="134" t="n">
        <v>3.24</v>
      </c>
      <c r="F26" s="123"/>
      <c r="G26" s="134" t="n">
        <v>3.33</v>
      </c>
      <c r="H26" s="123"/>
      <c r="I26" s="138" t="n">
        <v>12.26</v>
      </c>
      <c r="J26" s="138" t="n">
        <v>9.02</v>
      </c>
      <c r="K26" s="139" t="n">
        <v>1460</v>
      </c>
      <c r="L26" s="139" t="n">
        <v>230</v>
      </c>
      <c r="M26" s="136" t="n">
        <v>-0.522</v>
      </c>
      <c r="N26" s="123" t="s">
        <v>27</v>
      </c>
      <c r="O26" s="137" t="n">
        <v>6</v>
      </c>
      <c r="P26" s="123" t="s">
        <v>28</v>
      </c>
      <c r="Q26" s="123" t="s">
        <v>28</v>
      </c>
      <c r="R26" s="123"/>
    </row>
    <row r="27" customFormat="false" ht="12.75" hidden="false" customHeight="false" outlineLevel="0" collapsed="false">
      <c r="A27" s="129"/>
      <c r="B27" s="129" t="n">
        <v>14</v>
      </c>
      <c r="C27" s="123"/>
      <c r="D27" s="135"/>
      <c r="E27" s="134"/>
      <c r="F27" s="123"/>
      <c r="G27" s="134"/>
      <c r="H27" s="123"/>
      <c r="I27" s="138"/>
      <c r="J27" s="138"/>
      <c r="K27" s="139"/>
      <c r="L27" s="139"/>
      <c r="M27" s="136"/>
      <c r="N27" s="123"/>
      <c r="O27" s="137"/>
      <c r="P27" s="123"/>
      <c r="Q27" s="123"/>
      <c r="R27" s="123"/>
    </row>
    <row r="28" customFormat="false" ht="12.75" hidden="false" customHeight="false" outlineLevel="0" collapsed="false">
      <c r="A28" s="129" t="n">
        <v>25482</v>
      </c>
      <c r="B28" s="129" t="n">
        <v>15</v>
      </c>
      <c r="C28" s="123" t="s">
        <v>672</v>
      </c>
      <c r="D28" s="135" t="n">
        <v>7996</v>
      </c>
      <c r="E28" s="134" t="n">
        <v>3.18</v>
      </c>
      <c r="F28" s="123"/>
      <c r="G28" s="134" t="n">
        <v>3.36</v>
      </c>
      <c r="H28" s="123"/>
      <c r="I28" s="138" t="n">
        <v>12.43</v>
      </c>
      <c r="J28" s="138" t="n">
        <v>9.325</v>
      </c>
      <c r="K28" s="139" t="n">
        <v>1024</v>
      </c>
      <c r="L28" s="139" t="n">
        <v>322</v>
      </c>
      <c r="M28" s="136" t="n">
        <v>-0.521</v>
      </c>
      <c r="N28" s="123" t="s">
        <v>27</v>
      </c>
      <c r="O28" s="137" t="n">
        <v>2.6</v>
      </c>
      <c r="P28" s="123" t="s">
        <v>28</v>
      </c>
      <c r="Q28" s="123" t="s">
        <v>28</v>
      </c>
      <c r="R28" s="123"/>
    </row>
    <row r="29" customFormat="false" ht="12.75" hidden="false" customHeight="false" outlineLevel="0" collapsed="false">
      <c r="A29" s="129"/>
      <c r="B29" s="129" t="n">
        <v>16</v>
      </c>
      <c r="C29" s="141"/>
      <c r="D29" s="141"/>
      <c r="E29" s="134"/>
      <c r="F29" s="129"/>
      <c r="G29" s="134"/>
      <c r="H29" s="123"/>
      <c r="I29" s="138"/>
      <c r="J29" s="138"/>
      <c r="K29" s="139"/>
      <c r="L29" s="139"/>
      <c r="M29" s="142"/>
      <c r="N29" s="123"/>
      <c r="O29" s="137"/>
      <c r="P29" s="123"/>
      <c r="Q29" s="123"/>
      <c r="R29" s="123"/>
    </row>
    <row r="30" customFormat="false" ht="12.75" hidden="false" customHeight="false" outlineLevel="0" collapsed="false">
      <c r="A30" s="129"/>
      <c r="B30" s="129" t="n">
        <v>17</v>
      </c>
      <c r="C30" s="123"/>
      <c r="D30" s="135"/>
      <c r="E30" s="134"/>
      <c r="F30" s="123"/>
      <c r="G30" s="134"/>
      <c r="H30" s="123"/>
      <c r="I30" s="138"/>
      <c r="J30" s="138"/>
      <c r="K30" s="139"/>
      <c r="L30" s="139"/>
      <c r="M30" s="136"/>
      <c r="N30" s="123"/>
      <c r="O30" s="137"/>
      <c r="P30" s="123"/>
      <c r="Q30" s="123"/>
      <c r="R30" s="123"/>
    </row>
    <row r="31" customFormat="false" ht="12.75" hidden="false" customHeight="false" outlineLevel="0" collapsed="false">
      <c r="A31" s="129"/>
      <c r="B31" s="129" t="n">
        <v>18</v>
      </c>
      <c r="C31" s="123"/>
      <c r="D31" s="135"/>
      <c r="E31" s="134"/>
      <c r="F31" s="123"/>
      <c r="G31" s="134"/>
      <c r="H31" s="123"/>
      <c r="I31" s="138"/>
      <c r="J31" s="138"/>
      <c r="K31" s="139"/>
      <c r="L31" s="139"/>
      <c r="M31" s="136"/>
      <c r="N31" s="123"/>
      <c r="O31" s="137"/>
      <c r="P31" s="123"/>
      <c r="Q31" s="123"/>
      <c r="R31" s="123"/>
    </row>
    <row r="32" customFormat="false" ht="12.75" hidden="false" customHeight="false" outlineLevel="0" collapsed="false">
      <c r="A32" s="143"/>
      <c r="B32" s="144" t="n">
        <v>19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23"/>
      <c r="Q32" s="123"/>
      <c r="R32" s="123"/>
    </row>
    <row r="33" customFormat="false" ht="12.75" hidden="false" customHeight="false" outlineLevel="0" collapsed="false">
      <c r="A33" s="129" t="n">
        <v>25879</v>
      </c>
      <c r="B33" s="129" t="n">
        <v>20</v>
      </c>
      <c r="C33" s="123" t="s">
        <v>673</v>
      </c>
      <c r="D33" s="135" t="n">
        <v>7783</v>
      </c>
      <c r="E33" s="134" t="n">
        <v>3.29</v>
      </c>
      <c r="F33" s="123"/>
      <c r="G33" s="134" t="n">
        <v>3.16</v>
      </c>
      <c r="H33" s="123"/>
      <c r="I33" s="138" t="n">
        <v>11.98</v>
      </c>
      <c r="J33" s="138" t="n">
        <v>8.69</v>
      </c>
      <c r="K33" s="139" t="n">
        <v>1331</v>
      </c>
      <c r="L33" s="139" t="n">
        <v>367</v>
      </c>
      <c r="M33" s="136" t="n">
        <v>-0.514</v>
      </c>
      <c r="N33" s="123" t="s">
        <v>27</v>
      </c>
      <c r="O33" s="137" t="n">
        <v>4.4</v>
      </c>
      <c r="P33" s="123" t="s">
        <v>28</v>
      </c>
      <c r="Q33" s="123" t="s">
        <v>28</v>
      </c>
      <c r="R33" s="123"/>
    </row>
    <row r="34" customFormat="false" ht="12.75" hidden="false" customHeight="false" outlineLevel="0" collapsed="false">
      <c r="A34" s="129"/>
      <c r="B34" s="129" t="n">
        <v>21</v>
      </c>
      <c r="C34" s="123"/>
      <c r="D34" s="123"/>
      <c r="E34" s="134"/>
      <c r="F34" s="123"/>
      <c r="G34" s="134"/>
      <c r="H34" s="123"/>
      <c r="I34" s="138"/>
      <c r="J34" s="138"/>
      <c r="K34" s="139"/>
      <c r="L34" s="139"/>
      <c r="M34" s="136"/>
      <c r="N34" s="123"/>
      <c r="O34" s="137"/>
      <c r="P34" s="123"/>
      <c r="Q34" s="123"/>
      <c r="R34" s="140"/>
    </row>
    <row r="35" customFormat="false" ht="12.75" hidden="false" customHeight="false" outlineLevel="0" collapsed="false">
      <c r="A35" s="129" t="n">
        <v>26084</v>
      </c>
      <c r="B35" s="129" t="n">
        <v>22</v>
      </c>
      <c r="C35" s="123" t="s">
        <v>674</v>
      </c>
      <c r="D35" s="135" t="n">
        <v>7250</v>
      </c>
      <c r="E35" s="134" t="n">
        <v>3.48</v>
      </c>
      <c r="F35" s="123"/>
      <c r="G35" s="134" t="n">
        <v>3.12</v>
      </c>
      <c r="H35" s="123"/>
      <c r="I35" s="138" t="n">
        <v>12.06</v>
      </c>
      <c r="J35" s="138" t="n">
        <v>8.58</v>
      </c>
      <c r="K35" s="139" t="n">
        <v>1109</v>
      </c>
      <c r="L35" s="139" t="n">
        <v>145</v>
      </c>
      <c r="M35" s="136" t="n">
        <v>-0.513</v>
      </c>
      <c r="N35" s="123" t="s">
        <v>27</v>
      </c>
      <c r="O35" s="137" t="n">
        <v>4.4</v>
      </c>
      <c r="P35" s="123" t="s">
        <v>28</v>
      </c>
      <c r="Q35" s="123" t="s">
        <v>28</v>
      </c>
      <c r="R35" s="123"/>
    </row>
    <row r="36" customFormat="false" ht="12.75" hidden="false" customHeight="false" outlineLevel="0" collapsed="false">
      <c r="A36" s="129"/>
      <c r="B36" s="129" t="n">
        <v>23</v>
      </c>
      <c r="C36" s="123"/>
      <c r="D36" s="135"/>
      <c r="E36" s="134"/>
      <c r="F36" s="123"/>
      <c r="G36" s="134"/>
      <c r="H36" s="123"/>
      <c r="I36" s="138"/>
      <c r="J36" s="138"/>
      <c r="K36" s="139"/>
      <c r="L36" s="123"/>
      <c r="M36" s="136"/>
      <c r="N36" s="123"/>
      <c r="O36" s="137"/>
      <c r="P36" s="123"/>
      <c r="Q36" s="123"/>
      <c r="R36" s="123"/>
    </row>
    <row r="37" customFormat="false" ht="12.75" hidden="false" customHeight="false" outlineLevel="0" collapsed="false">
      <c r="A37" s="129"/>
      <c r="B37" s="129" t="n">
        <v>24</v>
      </c>
      <c r="C37" s="123"/>
      <c r="D37" s="135"/>
      <c r="E37" s="134"/>
      <c r="F37" s="123"/>
      <c r="G37" s="134"/>
      <c r="H37" s="123"/>
      <c r="I37" s="138"/>
      <c r="J37" s="138"/>
      <c r="K37" s="139"/>
      <c r="L37" s="123"/>
      <c r="M37" s="136"/>
      <c r="N37" s="123"/>
      <c r="O37" s="137"/>
      <c r="P37" s="123"/>
      <c r="Q37" s="123"/>
      <c r="R37" s="123"/>
    </row>
    <row r="38" customFormat="false" ht="12.75" hidden="false" customHeight="false" outlineLevel="0" collapsed="false">
      <c r="A38" s="140"/>
      <c r="B38" s="129" t="n">
        <v>25</v>
      </c>
      <c r="C38" s="123"/>
      <c r="D38" s="135"/>
      <c r="E38" s="134"/>
      <c r="F38" s="123"/>
      <c r="G38" s="134"/>
      <c r="H38" s="123"/>
      <c r="I38" s="138"/>
      <c r="J38" s="138"/>
      <c r="K38" s="139"/>
      <c r="L38" s="123"/>
      <c r="M38" s="136"/>
      <c r="N38" s="123"/>
      <c r="O38" s="137"/>
      <c r="P38" s="123"/>
      <c r="Q38" s="123"/>
      <c r="R38" s="123"/>
    </row>
    <row r="39" customFormat="false" ht="12.75" hidden="false" customHeight="false" outlineLevel="0" collapsed="false">
      <c r="A39" s="129"/>
      <c r="B39" s="129" t="n">
        <v>26</v>
      </c>
      <c r="C39" s="123"/>
      <c r="D39" s="123"/>
      <c r="E39" s="134"/>
      <c r="F39" s="123"/>
      <c r="G39" s="134"/>
      <c r="H39" s="123"/>
      <c r="I39" s="138"/>
      <c r="J39" s="138"/>
      <c r="K39" s="139"/>
      <c r="L39" s="123"/>
      <c r="M39" s="136"/>
      <c r="N39" s="123"/>
      <c r="O39" s="137"/>
      <c r="P39" s="123"/>
      <c r="Q39" s="123"/>
      <c r="R39" s="123"/>
    </row>
    <row r="40" customFormat="false" ht="12.75" hidden="false" customHeight="false" outlineLevel="0" collapsed="false">
      <c r="A40" s="123" t="n">
        <v>26498</v>
      </c>
      <c r="B40" s="129" t="n">
        <v>27</v>
      </c>
      <c r="C40" s="141" t="s">
        <v>675</v>
      </c>
      <c r="D40" s="141" t="n">
        <v>7219</v>
      </c>
      <c r="E40" s="146" t="n">
        <v>3.36</v>
      </c>
      <c r="F40" s="123"/>
      <c r="G40" s="134" t="n">
        <v>3.06</v>
      </c>
      <c r="H40" s="123"/>
      <c r="I40" s="138" t="n">
        <v>11.83</v>
      </c>
      <c r="J40" s="138" t="n">
        <v>8.47</v>
      </c>
      <c r="K40" s="139" t="n">
        <v>1196</v>
      </c>
      <c r="L40" s="123" t="n">
        <v>534</v>
      </c>
      <c r="M40" s="136" t="n">
        <v>-0.502</v>
      </c>
      <c r="N40" s="123" t="s">
        <v>27</v>
      </c>
      <c r="O40" s="137" t="n">
        <v>6.7</v>
      </c>
      <c r="P40" s="123" t="s">
        <v>28</v>
      </c>
      <c r="Q40" s="123" t="s">
        <v>28</v>
      </c>
      <c r="R40" s="123" t="s">
        <v>676</v>
      </c>
    </row>
    <row r="41" customFormat="false" ht="12.75" hidden="false" customHeight="false" outlineLevel="0" collapsed="false">
      <c r="A41" s="129"/>
      <c r="B41" s="129" t="n">
        <v>28</v>
      </c>
      <c r="C41" s="123"/>
      <c r="D41" s="135"/>
      <c r="E41" s="134"/>
      <c r="F41" s="123"/>
      <c r="G41" s="134"/>
      <c r="H41" s="123"/>
      <c r="I41" s="138"/>
      <c r="J41" s="138"/>
      <c r="K41" s="139"/>
      <c r="L41" s="123"/>
      <c r="M41" s="136"/>
      <c r="N41" s="123"/>
      <c r="O41" s="137"/>
      <c r="P41" s="123"/>
      <c r="Q41" s="123"/>
      <c r="R41" s="123"/>
    </row>
    <row r="42" customFormat="false" ht="12.75" hidden="false" customHeight="false" outlineLevel="0" collapsed="false">
      <c r="A42" s="129" t="n">
        <v>26674</v>
      </c>
      <c r="B42" s="129" t="n">
        <v>29</v>
      </c>
      <c r="C42" s="123" t="s">
        <v>677</v>
      </c>
      <c r="D42" s="135" t="n">
        <v>7330</v>
      </c>
      <c r="E42" s="134" t="n">
        <v>3.33</v>
      </c>
      <c r="F42" s="123"/>
      <c r="G42" s="134" t="n">
        <v>3.14</v>
      </c>
      <c r="H42" s="123"/>
      <c r="I42" s="138" t="n">
        <v>11.83</v>
      </c>
      <c r="J42" s="138" t="n">
        <v>8.5</v>
      </c>
      <c r="K42" s="139" t="n">
        <v>1364</v>
      </c>
      <c r="L42" s="123" t="n">
        <v>473</v>
      </c>
      <c r="M42" s="136" t="n">
        <v>-0.508</v>
      </c>
      <c r="N42" s="123" t="s">
        <v>27</v>
      </c>
      <c r="O42" s="137" t="n">
        <v>2.49</v>
      </c>
      <c r="P42" s="123" t="s">
        <v>28</v>
      </c>
      <c r="Q42" s="123" t="s">
        <v>28</v>
      </c>
      <c r="R42" s="123" t="s">
        <v>582</v>
      </c>
    </row>
    <row r="43" customFormat="false" ht="12.75" hidden="false" customHeight="false" outlineLevel="0" collapsed="false">
      <c r="A43" s="129"/>
      <c r="B43" s="129" t="n">
        <v>30</v>
      </c>
      <c r="C43" s="123"/>
      <c r="D43" s="135"/>
      <c r="E43" s="134"/>
      <c r="F43" s="123"/>
      <c r="G43" s="134"/>
      <c r="H43" s="123"/>
      <c r="I43" s="138"/>
      <c r="J43" s="138"/>
      <c r="K43" s="139"/>
      <c r="L43" s="123"/>
      <c r="M43" s="136"/>
      <c r="N43" s="123"/>
      <c r="O43" s="137"/>
      <c r="P43" s="123"/>
      <c r="Q43" s="123"/>
      <c r="R43" s="123"/>
    </row>
    <row r="44" customFormat="false" ht="12.75" hidden="false" customHeight="false" outlineLevel="0" collapsed="false">
      <c r="A44" s="115"/>
      <c r="B44" s="129" t="n">
        <v>31</v>
      </c>
      <c r="C44" s="123"/>
      <c r="D44" s="135"/>
      <c r="E44" s="134"/>
      <c r="F44" s="123"/>
      <c r="G44" s="134"/>
      <c r="H44" s="123"/>
      <c r="I44" s="138"/>
      <c r="J44" s="138"/>
      <c r="K44" s="139"/>
      <c r="L44" s="139"/>
      <c r="M44" s="136"/>
      <c r="N44" s="123"/>
      <c r="O44" s="137"/>
      <c r="P44" s="123"/>
      <c r="Q44" s="123"/>
      <c r="R44" s="129"/>
    </row>
    <row r="45" customFormat="false" ht="12.75" hidden="false" customHeight="false" outlineLevel="0" collapsed="false">
      <c r="A45" s="115"/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7235.14285714286</v>
      </c>
      <c r="E46" s="134" t="n">
        <f aca="false">AVERAGE(E15:E44)</f>
        <v>3.28714285714286</v>
      </c>
      <c r="F46" s="123"/>
      <c r="G46" s="134" t="n">
        <f aca="false">AVERAGE(G15:G44)</f>
        <v>3.19285714285714</v>
      </c>
      <c r="H46" s="123"/>
      <c r="I46" s="138" t="n">
        <f aca="false">AVERAGE(I15:I44)</f>
        <v>12.0371428571429</v>
      </c>
      <c r="J46" s="138" t="n">
        <f aca="false">AVERAGE(J15:J44)</f>
        <v>8.76071428571429</v>
      </c>
      <c r="K46" s="139" t="n">
        <f aca="false">AVERAGE(K15:K44)</f>
        <v>1251.14285714286</v>
      </c>
      <c r="L46" s="139" t="n">
        <f aca="false">AVERAGE(L15:L44)</f>
        <v>345.428571428571</v>
      </c>
      <c r="M46" s="136" t="n">
        <f aca="false">AVERAGE(M15:M44)</f>
        <v>-0.514</v>
      </c>
      <c r="N46" s="123"/>
      <c r="O46" s="137" t="n">
        <f aca="false">AVERAGE(O15:O44)</f>
        <v>4.47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6"/>
      <c r="H1" s="115"/>
      <c r="I1" s="117"/>
      <c r="J1" s="115"/>
      <c r="K1" s="118"/>
      <c r="L1" s="115"/>
      <c r="M1" s="119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6"/>
      <c r="H2" s="115"/>
      <c r="I2" s="117"/>
      <c r="J2" s="115"/>
      <c r="K2" s="118"/>
      <c r="L2" s="115"/>
      <c r="M2" s="119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115"/>
      <c r="B3" s="115" t="s">
        <v>1</v>
      </c>
      <c r="C3" s="115"/>
      <c r="D3" s="115"/>
      <c r="E3" s="115"/>
      <c r="F3" s="115"/>
      <c r="G3" s="116"/>
      <c r="H3" s="115"/>
      <c r="I3" s="117"/>
      <c r="J3" s="115"/>
      <c r="K3" s="118"/>
      <c r="L3" s="115"/>
      <c r="M3" s="119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115"/>
      <c r="B4" s="115" t="s">
        <v>2</v>
      </c>
      <c r="C4" s="115"/>
      <c r="D4" s="115"/>
      <c r="E4" s="115"/>
      <c r="F4" s="115"/>
      <c r="G4" s="116"/>
      <c r="H4" s="115"/>
      <c r="I4" s="117"/>
      <c r="J4" s="115"/>
      <c r="K4" s="118"/>
      <c r="L4" s="115"/>
      <c r="M4" s="119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5"/>
      <c r="B5" s="115" t="s">
        <v>3</v>
      </c>
      <c r="C5" s="115"/>
      <c r="D5" s="115"/>
      <c r="E5" s="115"/>
      <c r="F5" s="115"/>
      <c r="G5" s="116"/>
      <c r="H5" s="115"/>
      <c r="I5" s="117"/>
      <c r="J5" s="115"/>
      <c r="K5" s="118"/>
      <c r="L5" s="115"/>
      <c r="M5" s="119"/>
      <c r="N5" s="115"/>
      <c r="O5" s="115"/>
      <c r="P5" s="115"/>
      <c r="Q5" s="115"/>
      <c r="R5" s="115"/>
    </row>
    <row r="6" customFormat="false" ht="12.75" hidden="false" customHeight="false" outlineLevel="0" collapsed="false">
      <c r="A6" s="115"/>
      <c r="B6" s="120" t="s">
        <v>678</v>
      </c>
      <c r="C6" s="120"/>
      <c r="D6" s="120"/>
      <c r="E6" s="120"/>
      <c r="F6" s="120"/>
      <c r="G6" s="120"/>
      <c r="H6" s="120"/>
      <c r="I6" s="120"/>
      <c r="J6" s="120"/>
      <c r="K6" s="120"/>
      <c r="L6" s="115"/>
      <c r="M6" s="119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115"/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L7" s="115"/>
      <c r="M7" s="119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6"/>
      <c r="H8" s="115"/>
      <c r="I8" s="117"/>
      <c r="J8" s="115"/>
      <c r="K8" s="118"/>
      <c r="L8" s="115"/>
      <c r="M8" s="119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6"/>
      <c r="H9" s="115"/>
      <c r="I9" s="117"/>
      <c r="J9" s="115"/>
      <c r="K9" s="118"/>
      <c r="L9" s="115"/>
      <c r="M9" s="119"/>
      <c r="N9" s="115"/>
      <c r="O9" s="115"/>
      <c r="P9" s="115"/>
      <c r="Q9" s="115"/>
      <c r="R9" s="115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/>
      <c r="B14" s="129" t="n">
        <v>1</v>
      </c>
      <c r="C14" s="123"/>
      <c r="D14" s="135"/>
      <c r="E14" s="134"/>
      <c r="F14" s="123"/>
      <c r="G14" s="134"/>
      <c r="H14" s="123"/>
      <c r="I14" s="138"/>
      <c r="J14" s="138"/>
      <c r="K14" s="139"/>
      <c r="L14" s="139"/>
      <c r="M14" s="136"/>
      <c r="N14" s="123"/>
      <c r="O14" s="137"/>
      <c r="P14" s="123"/>
      <c r="Q14" s="123"/>
      <c r="R14" s="129"/>
    </row>
    <row r="15" customFormat="false" ht="12.75" hidden="false" customHeight="false" outlineLevel="0" collapsed="false">
      <c r="A15" s="129"/>
      <c r="B15" s="129" t="n">
        <v>2</v>
      </c>
      <c r="C15" s="123"/>
      <c r="D15" s="123"/>
      <c r="E15" s="123"/>
      <c r="F15" s="123"/>
      <c r="G15" s="134"/>
      <c r="H15" s="129"/>
      <c r="I15" s="138"/>
      <c r="J15" s="138"/>
      <c r="K15" s="139"/>
      <c r="L15" s="139"/>
      <c r="M15" s="136"/>
      <c r="N15" s="123"/>
      <c r="O15" s="137"/>
      <c r="P15" s="123"/>
      <c r="Q15" s="123"/>
      <c r="R15" s="129"/>
    </row>
    <row r="16" customFormat="false" ht="12.75" hidden="false" customHeight="false" outlineLevel="0" collapsed="false">
      <c r="A16" s="129"/>
      <c r="B16" s="129" t="n">
        <v>3</v>
      </c>
      <c r="C16" s="123"/>
      <c r="D16" s="135"/>
      <c r="E16" s="134"/>
      <c r="F16" s="123"/>
      <c r="G16" s="134"/>
      <c r="H16" s="123"/>
      <c r="I16" s="138"/>
      <c r="J16" s="138"/>
      <c r="K16" s="139"/>
      <c r="L16" s="139"/>
      <c r="M16" s="136"/>
      <c r="N16" s="123"/>
      <c r="O16" s="137"/>
      <c r="P16" s="123"/>
      <c r="Q16" s="123"/>
      <c r="R16" s="123"/>
    </row>
    <row r="17" customFormat="false" ht="12.75" hidden="false" customHeight="false" outlineLevel="0" collapsed="false">
      <c r="A17" s="129" t="n">
        <v>27023</v>
      </c>
      <c r="B17" s="129" t="n">
        <v>4</v>
      </c>
      <c r="C17" s="123" t="s">
        <v>679</v>
      </c>
      <c r="D17" s="135" t="n">
        <v>7122</v>
      </c>
      <c r="E17" s="134" t="n">
        <v>3.35</v>
      </c>
      <c r="F17" s="123"/>
      <c r="G17" s="134" t="n">
        <v>3.21</v>
      </c>
      <c r="H17" s="123"/>
      <c r="I17" s="138" t="n">
        <v>12.02</v>
      </c>
      <c r="J17" s="138" t="n">
        <v>8.67</v>
      </c>
      <c r="K17" s="139" t="n">
        <v>1126</v>
      </c>
      <c r="L17" s="139" t="n">
        <v>120</v>
      </c>
      <c r="M17" s="136" t="n">
        <v>-0.515</v>
      </c>
      <c r="N17" s="123"/>
      <c r="O17" s="137" t="n">
        <v>4</v>
      </c>
      <c r="P17" s="123"/>
      <c r="Q17" s="123"/>
      <c r="R17" s="123"/>
    </row>
    <row r="18" customFormat="false" ht="12.75" hidden="false" customHeight="false" outlineLevel="0" collapsed="false">
      <c r="A18" s="129"/>
      <c r="B18" s="129" t="n">
        <v>5</v>
      </c>
      <c r="C18" s="123"/>
      <c r="D18" s="135"/>
      <c r="E18" s="134"/>
      <c r="F18" s="123"/>
      <c r="G18" s="134"/>
      <c r="H18" s="123"/>
      <c r="I18" s="138"/>
      <c r="J18" s="138"/>
      <c r="K18" s="139"/>
      <c r="L18" s="139"/>
      <c r="M18" s="136"/>
      <c r="N18" s="123"/>
      <c r="O18" s="137"/>
      <c r="P18" s="123"/>
      <c r="Q18" s="123"/>
      <c r="R18" s="123"/>
    </row>
    <row r="19" customFormat="false" ht="12.75" hidden="false" customHeight="false" outlineLevel="0" collapsed="false">
      <c r="A19" s="140" t="n">
        <v>27175</v>
      </c>
      <c r="B19" s="129" t="n">
        <v>6</v>
      </c>
      <c r="C19" s="141" t="s">
        <v>680</v>
      </c>
      <c r="D19" s="141" t="n">
        <v>6953</v>
      </c>
      <c r="E19" s="134" t="n">
        <v>3.37</v>
      </c>
      <c r="F19" s="123"/>
      <c r="G19" s="134" t="n">
        <v>3.31</v>
      </c>
      <c r="H19" s="123"/>
      <c r="I19" s="138" t="n">
        <v>11.99</v>
      </c>
      <c r="J19" s="138" t="n">
        <v>8.62</v>
      </c>
      <c r="K19" s="139" t="n">
        <v>1502</v>
      </c>
      <c r="L19" s="139" t="n">
        <v>640</v>
      </c>
      <c r="M19" s="136" t="n">
        <v>-0.52</v>
      </c>
      <c r="N19" s="123" t="s">
        <v>27</v>
      </c>
      <c r="O19" s="137" t="n">
        <v>3</v>
      </c>
      <c r="P19" s="123" t="s">
        <v>28</v>
      </c>
      <c r="Q19" s="123" t="s">
        <v>28</v>
      </c>
      <c r="R19" s="123"/>
    </row>
    <row r="20" customFormat="false" ht="12.75" hidden="false" customHeight="false" outlineLevel="0" collapsed="false">
      <c r="A20" s="129"/>
      <c r="B20" s="129" t="n">
        <v>7</v>
      </c>
      <c r="C20" s="123"/>
      <c r="D20" s="135"/>
      <c r="E20" s="134"/>
      <c r="F20" s="123"/>
      <c r="G20" s="134"/>
      <c r="H20" s="123"/>
      <c r="I20" s="138"/>
      <c r="J20" s="138"/>
      <c r="K20" s="139"/>
      <c r="L20" s="139"/>
      <c r="M20" s="136"/>
      <c r="N20" s="123"/>
      <c r="O20" s="137"/>
      <c r="P20" s="123"/>
      <c r="Q20" s="123"/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/>
      <c r="B22" s="129" t="n">
        <v>9</v>
      </c>
      <c r="C22" s="123"/>
      <c r="D22" s="135"/>
      <c r="E22" s="134"/>
      <c r="F22" s="123"/>
      <c r="G22" s="134"/>
      <c r="H22" s="123"/>
      <c r="I22" s="138"/>
      <c r="J22" s="138"/>
      <c r="K22" s="139"/>
      <c r="L22" s="139"/>
      <c r="M22" s="136"/>
      <c r="N22" s="123"/>
      <c r="O22" s="137"/>
      <c r="P22" s="123"/>
      <c r="Q22" s="123"/>
      <c r="R22" s="123"/>
    </row>
    <row r="23" customFormat="false" ht="12.75" hidden="false" customHeight="false" outlineLevel="0" collapsed="false">
      <c r="A23" s="129"/>
      <c r="B23" s="129" t="n">
        <v>10</v>
      </c>
      <c r="C23" s="123"/>
      <c r="D23" s="135"/>
      <c r="E23" s="134"/>
      <c r="F23" s="123"/>
      <c r="G23" s="134"/>
      <c r="H23" s="123"/>
      <c r="I23" s="138"/>
      <c r="J23" s="138"/>
      <c r="K23" s="139"/>
      <c r="L23" s="139"/>
      <c r="M23" s="136"/>
      <c r="N23" s="123"/>
      <c r="O23" s="137"/>
      <c r="P23" s="123"/>
      <c r="Q23" s="123"/>
      <c r="R23" s="123"/>
    </row>
    <row r="24" customFormat="false" ht="12.75" hidden="false" customHeight="false" outlineLevel="0" collapsed="false">
      <c r="A24" s="129" t="n">
        <v>27475</v>
      </c>
      <c r="B24" s="129" t="n">
        <v>11</v>
      </c>
      <c r="C24" s="123" t="s">
        <v>681</v>
      </c>
      <c r="D24" s="135" t="n">
        <v>6717</v>
      </c>
      <c r="E24" s="134" t="n">
        <v>3.15</v>
      </c>
      <c r="F24" s="123"/>
      <c r="G24" s="134" t="n">
        <v>3.22</v>
      </c>
      <c r="H24" s="123"/>
      <c r="I24" s="138" t="n">
        <v>11.83</v>
      </c>
      <c r="J24" s="138" t="n">
        <v>8.68</v>
      </c>
      <c r="K24" s="139" t="n">
        <v>880</v>
      </c>
      <c r="L24" s="139" t="n">
        <v>107</v>
      </c>
      <c r="M24" s="136" t="n">
        <v>-0.519</v>
      </c>
      <c r="N24" s="123" t="s">
        <v>27</v>
      </c>
      <c r="O24" s="137" t="n">
        <v>3.4</v>
      </c>
      <c r="P24" s="123" t="s">
        <v>28</v>
      </c>
      <c r="Q24" s="123" t="s">
        <v>28</v>
      </c>
      <c r="R24" s="123"/>
    </row>
    <row r="25" customFormat="false" ht="12.75" hidden="false" customHeight="false" outlineLevel="0" collapsed="false">
      <c r="A25" s="129"/>
      <c r="B25" s="129" t="n">
        <v>12</v>
      </c>
      <c r="C25" s="123"/>
      <c r="D25" s="123"/>
      <c r="E25" s="134"/>
      <c r="F25" s="123"/>
      <c r="G25" s="134"/>
      <c r="H25" s="123"/>
      <c r="I25" s="138"/>
      <c r="J25" s="138"/>
      <c r="K25" s="139"/>
      <c r="L25" s="139"/>
      <c r="M25" s="136"/>
      <c r="N25" s="123"/>
      <c r="O25" s="137"/>
      <c r="P25" s="123"/>
      <c r="Q25" s="123"/>
      <c r="R25" s="123"/>
    </row>
    <row r="26" customFormat="false" ht="12.75" hidden="false" customHeight="false" outlineLevel="0" collapsed="false">
      <c r="A26" s="129" t="n">
        <v>27612</v>
      </c>
      <c r="B26" s="129" t="n">
        <v>13</v>
      </c>
      <c r="C26" s="123" t="s">
        <v>682</v>
      </c>
      <c r="D26" s="135" t="n">
        <v>6783</v>
      </c>
      <c r="E26" s="134" t="n">
        <v>3.36</v>
      </c>
      <c r="F26" s="123"/>
      <c r="G26" s="134" t="n">
        <v>3.11</v>
      </c>
      <c r="H26" s="123"/>
      <c r="I26" s="138" t="n">
        <v>11.99</v>
      </c>
      <c r="J26" s="138" t="n">
        <v>8.63</v>
      </c>
      <c r="K26" s="139" t="n">
        <v>1115</v>
      </c>
      <c r="L26" s="139" t="n">
        <v>126</v>
      </c>
      <c r="M26" s="136" t="n">
        <v>-0.5115</v>
      </c>
      <c r="N26" s="123" t="s">
        <v>27</v>
      </c>
      <c r="O26" s="137" t="n">
        <v>2.9</v>
      </c>
      <c r="P26" s="123" t="s">
        <v>28</v>
      </c>
      <c r="Q26" s="123" t="s">
        <v>28</v>
      </c>
      <c r="R26" s="123"/>
    </row>
    <row r="27" customFormat="false" ht="12.75" hidden="false" customHeight="false" outlineLevel="0" collapsed="false">
      <c r="A27" s="129"/>
      <c r="B27" s="129" t="n">
        <v>14</v>
      </c>
      <c r="C27" s="123"/>
      <c r="D27" s="135"/>
      <c r="E27" s="134"/>
      <c r="F27" s="123"/>
      <c r="G27" s="134"/>
      <c r="H27" s="123"/>
      <c r="I27" s="138"/>
      <c r="J27" s="138"/>
      <c r="K27" s="139"/>
      <c r="L27" s="139"/>
      <c r="M27" s="136"/>
      <c r="N27" s="123"/>
      <c r="O27" s="137"/>
      <c r="P27" s="123"/>
      <c r="Q27" s="123"/>
      <c r="R27" s="123"/>
    </row>
    <row r="28" customFormat="false" ht="12.75" hidden="false" customHeight="false" outlineLevel="0" collapsed="false">
      <c r="A28" s="129"/>
      <c r="B28" s="129" t="n">
        <v>15</v>
      </c>
      <c r="C28" s="123"/>
      <c r="D28" s="135"/>
      <c r="E28" s="134"/>
      <c r="F28" s="123"/>
      <c r="G28" s="134"/>
      <c r="H28" s="123"/>
      <c r="I28" s="138"/>
      <c r="J28" s="138"/>
      <c r="K28" s="139"/>
      <c r="L28" s="139"/>
      <c r="M28" s="136"/>
      <c r="N28" s="123"/>
      <c r="O28" s="137"/>
      <c r="P28" s="123"/>
      <c r="Q28" s="123"/>
      <c r="R28" s="123"/>
    </row>
    <row r="29" customFormat="false" ht="12.75" hidden="false" customHeight="false" outlineLevel="0" collapsed="false">
      <c r="A29" s="129"/>
      <c r="B29" s="129" t="n">
        <v>16</v>
      </c>
      <c r="C29" s="141"/>
      <c r="D29" s="141"/>
      <c r="E29" s="134"/>
      <c r="F29" s="129"/>
      <c r="G29" s="134"/>
      <c r="H29" s="123"/>
      <c r="I29" s="138"/>
      <c r="J29" s="138"/>
      <c r="K29" s="139"/>
      <c r="L29" s="139"/>
      <c r="M29" s="142"/>
      <c r="N29" s="123"/>
      <c r="O29" s="137"/>
      <c r="P29" s="123"/>
      <c r="Q29" s="123"/>
      <c r="R29" s="123"/>
    </row>
    <row r="30" customFormat="false" ht="12.75" hidden="false" customHeight="false" outlineLevel="0" collapsed="false">
      <c r="A30" s="129"/>
      <c r="B30" s="129" t="n">
        <v>17</v>
      </c>
      <c r="C30" s="123"/>
      <c r="D30" s="135"/>
      <c r="E30" s="134"/>
      <c r="F30" s="123"/>
      <c r="G30" s="134"/>
      <c r="H30" s="123"/>
      <c r="I30" s="138"/>
      <c r="J30" s="138"/>
      <c r="K30" s="139"/>
      <c r="L30" s="139"/>
      <c r="M30" s="136"/>
      <c r="N30" s="123"/>
      <c r="O30" s="137"/>
      <c r="P30" s="123"/>
      <c r="Q30" s="123"/>
      <c r="R30" s="123"/>
    </row>
    <row r="31" customFormat="false" ht="12.75" hidden="false" customHeight="false" outlineLevel="0" collapsed="false">
      <c r="A31" s="129" t="n">
        <v>2782</v>
      </c>
      <c r="B31" s="129" t="n">
        <v>18</v>
      </c>
      <c r="C31" s="123" t="s">
        <v>683</v>
      </c>
      <c r="D31" s="135" t="n">
        <v>6422</v>
      </c>
      <c r="E31" s="134" t="n">
        <v>3.53</v>
      </c>
      <c r="F31" s="123"/>
      <c r="G31" s="134" t="n">
        <v>3.18</v>
      </c>
      <c r="H31" s="123"/>
      <c r="I31" s="138" t="n">
        <v>12.25</v>
      </c>
      <c r="J31" s="138" t="n">
        <v>8.72</v>
      </c>
      <c r="K31" s="139" t="n">
        <v>1410</v>
      </c>
      <c r="L31" s="139" t="n">
        <v>110</v>
      </c>
      <c r="M31" s="136" t="n">
        <v>-0.521</v>
      </c>
      <c r="N31" s="123" t="s">
        <v>27</v>
      </c>
      <c r="O31" s="137" t="n">
        <v>1.6</v>
      </c>
      <c r="P31" s="123" t="s">
        <v>28</v>
      </c>
      <c r="Q31" s="123" t="s">
        <v>28</v>
      </c>
      <c r="R31" s="123"/>
    </row>
    <row r="32" customFormat="false" ht="12.75" hidden="false" customHeight="false" outlineLevel="0" collapsed="false">
      <c r="A32" s="143"/>
      <c r="B32" s="144" t="n">
        <v>19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23"/>
      <c r="Q32" s="123"/>
      <c r="R32" s="123"/>
    </row>
    <row r="33" customFormat="false" ht="12.75" hidden="false" customHeight="false" outlineLevel="0" collapsed="false">
      <c r="A33" s="129" t="n">
        <v>28005</v>
      </c>
      <c r="B33" s="129" t="n">
        <v>20</v>
      </c>
      <c r="C33" s="123" t="s">
        <v>684</v>
      </c>
      <c r="D33" s="135" t="n">
        <v>6694</v>
      </c>
      <c r="E33" s="134" t="n">
        <v>3.41</v>
      </c>
      <c r="F33" s="123"/>
      <c r="G33" s="134" t="n">
        <v>3.23</v>
      </c>
      <c r="H33" s="123"/>
      <c r="I33" s="138" t="n">
        <v>12.14</v>
      </c>
      <c r="J33" s="138" t="n">
        <v>8.73</v>
      </c>
      <c r="K33" s="139" t="n">
        <v>1284</v>
      </c>
      <c r="L33" s="139" t="n">
        <v>150</v>
      </c>
      <c r="M33" s="136" t="n">
        <v>-0.516</v>
      </c>
      <c r="N33" s="123" t="s">
        <v>27</v>
      </c>
      <c r="O33" s="137" t="n">
        <v>3</v>
      </c>
      <c r="P33" s="123" t="s">
        <v>28</v>
      </c>
      <c r="Q33" s="123" t="s">
        <v>28</v>
      </c>
      <c r="R33" s="123"/>
    </row>
    <row r="34" customFormat="false" ht="12.75" hidden="false" customHeight="false" outlineLevel="0" collapsed="false">
      <c r="A34" s="129"/>
      <c r="B34" s="129" t="n">
        <v>21</v>
      </c>
      <c r="C34" s="123"/>
      <c r="D34" s="123"/>
      <c r="E34" s="134"/>
      <c r="F34" s="123"/>
      <c r="G34" s="134"/>
      <c r="H34" s="123"/>
      <c r="I34" s="138"/>
      <c r="J34" s="138"/>
      <c r="K34" s="139"/>
      <c r="L34" s="139"/>
      <c r="M34" s="136"/>
      <c r="N34" s="123"/>
      <c r="O34" s="137"/>
      <c r="P34" s="123"/>
      <c r="Q34" s="123"/>
      <c r="R34" s="140"/>
    </row>
    <row r="35" customFormat="false" ht="12.75" hidden="false" customHeight="false" outlineLevel="0" collapsed="false">
      <c r="A35" s="129"/>
      <c r="B35" s="129" t="n">
        <v>22</v>
      </c>
      <c r="C35" s="123"/>
      <c r="D35" s="135"/>
      <c r="E35" s="134"/>
      <c r="F35" s="123"/>
      <c r="G35" s="134"/>
      <c r="H35" s="123"/>
      <c r="I35" s="138"/>
      <c r="J35" s="138"/>
      <c r="K35" s="139"/>
      <c r="L35" s="139"/>
      <c r="M35" s="136"/>
      <c r="N35" s="123"/>
      <c r="O35" s="137"/>
      <c r="P35" s="123"/>
      <c r="Q35" s="123"/>
      <c r="R35" s="123"/>
    </row>
    <row r="36" customFormat="false" ht="12.75" hidden="false" customHeight="false" outlineLevel="0" collapsed="false">
      <c r="A36" s="129"/>
      <c r="B36" s="129" t="n">
        <v>23</v>
      </c>
      <c r="C36" s="123"/>
      <c r="D36" s="135"/>
      <c r="E36" s="134"/>
      <c r="F36" s="123"/>
      <c r="G36" s="134"/>
      <c r="H36" s="123"/>
      <c r="I36" s="138"/>
      <c r="J36" s="138"/>
      <c r="K36" s="139"/>
      <c r="L36" s="123"/>
      <c r="M36" s="136"/>
      <c r="N36" s="123"/>
      <c r="O36" s="137"/>
      <c r="P36" s="123"/>
      <c r="Q36" s="123"/>
      <c r="R36" s="123"/>
    </row>
    <row r="37" customFormat="false" ht="12.75" hidden="false" customHeight="false" outlineLevel="0" collapsed="false">
      <c r="A37" s="129"/>
      <c r="B37" s="129" t="n">
        <v>24</v>
      </c>
      <c r="C37" s="123"/>
      <c r="D37" s="135"/>
      <c r="E37" s="134"/>
      <c r="F37" s="123"/>
      <c r="G37" s="134"/>
      <c r="H37" s="123"/>
      <c r="I37" s="138"/>
      <c r="J37" s="138"/>
      <c r="K37" s="139"/>
      <c r="L37" s="123"/>
      <c r="M37" s="136"/>
      <c r="N37" s="123"/>
      <c r="O37" s="137"/>
      <c r="P37" s="123"/>
      <c r="Q37" s="123"/>
      <c r="R37" s="123"/>
    </row>
    <row r="38" customFormat="false" ht="12.75" hidden="false" customHeight="false" outlineLevel="0" collapsed="false">
      <c r="A38" s="140"/>
      <c r="B38" s="129" t="n">
        <v>25</v>
      </c>
      <c r="C38" s="123"/>
      <c r="D38" s="135"/>
      <c r="E38" s="134"/>
      <c r="F38" s="123"/>
      <c r="G38" s="134"/>
      <c r="H38" s="123"/>
      <c r="I38" s="138"/>
      <c r="J38" s="138"/>
      <c r="K38" s="139"/>
      <c r="L38" s="123"/>
      <c r="M38" s="136"/>
      <c r="N38" s="123"/>
      <c r="O38" s="137"/>
      <c r="P38" s="123"/>
      <c r="Q38" s="123"/>
      <c r="R38" s="123"/>
    </row>
    <row r="39" customFormat="false" ht="12.75" hidden="false" customHeight="false" outlineLevel="0" collapsed="false">
      <c r="A39" s="129"/>
      <c r="B39" s="129" t="n">
        <v>26</v>
      </c>
      <c r="C39" s="123"/>
      <c r="D39" s="123"/>
      <c r="E39" s="134"/>
      <c r="F39" s="123"/>
      <c r="G39" s="134"/>
      <c r="H39" s="123"/>
      <c r="I39" s="138"/>
      <c r="J39" s="138"/>
      <c r="K39" s="139"/>
      <c r="L39" s="123"/>
      <c r="M39" s="136"/>
      <c r="N39" s="123"/>
      <c r="O39" s="137"/>
      <c r="P39" s="123"/>
      <c r="Q39" s="123"/>
      <c r="R39" s="123"/>
    </row>
    <row r="40" customFormat="false" ht="12.75" hidden="false" customHeight="false" outlineLevel="0" collapsed="false">
      <c r="A40" s="123"/>
      <c r="B40" s="129" t="n">
        <v>27</v>
      </c>
      <c r="C40" s="141" t="s">
        <v>685</v>
      </c>
      <c r="D40" s="141" t="n">
        <v>6902</v>
      </c>
      <c r="E40" s="146" t="n">
        <v>3.5</v>
      </c>
      <c r="F40" s="123"/>
      <c r="G40" s="134" t="n">
        <v>3.18</v>
      </c>
      <c r="H40" s="123"/>
      <c r="I40" s="138" t="n">
        <v>12.12</v>
      </c>
      <c r="J40" s="138" t="n">
        <v>8.62</v>
      </c>
      <c r="K40" s="139" t="n">
        <v>1284</v>
      </c>
      <c r="L40" s="123" t="n">
        <v>397</v>
      </c>
      <c r="M40" s="136" t="n">
        <v>-0.518</v>
      </c>
      <c r="N40" s="123" t="s">
        <v>27</v>
      </c>
      <c r="O40" s="137" t="n">
        <v>2.7</v>
      </c>
      <c r="P40" s="123" t="s">
        <v>28</v>
      </c>
      <c r="Q40" s="123" t="s">
        <v>28</v>
      </c>
      <c r="R40" s="123"/>
    </row>
    <row r="41" customFormat="false" ht="12.75" hidden="false" customHeight="false" outlineLevel="0" collapsed="false">
      <c r="A41" s="129"/>
      <c r="B41" s="129" t="n">
        <v>28</v>
      </c>
      <c r="C41" s="123"/>
      <c r="D41" s="135"/>
      <c r="E41" s="134"/>
      <c r="F41" s="123"/>
      <c r="G41" s="134"/>
      <c r="H41" s="123"/>
      <c r="I41" s="138"/>
      <c r="J41" s="138"/>
      <c r="K41" s="139"/>
      <c r="L41" s="123"/>
      <c r="M41" s="136"/>
      <c r="N41" s="123"/>
      <c r="O41" s="137"/>
      <c r="P41" s="123"/>
      <c r="Q41" s="123"/>
      <c r="R41" s="123"/>
    </row>
    <row r="42" customFormat="false" ht="12.75" hidden="false" customHeight="false" outlineLevel="0" collapsed="false">
      <c r="A42" s="129"/>
      <c r="B42" s="129" t="n">
        <v>29</v>
      </c>
      <c r="C42" s="123"/>
      <c r="D42" s="135"/>
      <c r="E42" s="134"/>
      <c r="F42" s="123"/>
      <c r="G42" s="134"/>
      <c r="H42" s="123"/>
      <c r="I42" s="138"/>
      <c r="J42" s="138"/>
      <c r="K42" s="139"/>
      <c r="L42" s="123"/>
      <c r="M42" s="136"/>
      <c r="N42" s="123"/>
      <c r="O42" s="137"/>
      <c r="P42" s="123"/>
      <c r="Q42" s="123"/>
      <c r="R42" s="123"/>
    </row>
    <row r="43" customFormat="false" ht="12.75" hidden="false" customHeight="false" outlineLevel="0" collapsed="false">
      <c r="A43" s="129"/>
      <c r="B43" s="129" t="n">
        <v>30</v>
      </c>
      <c r="C43" s="123"/>
      <c r="D43" s="135"/>
      <c r="E43" s="134"/>
      <c r="F43" s="123"/>
      <c r="G43" s="134"/>
      <c r="H43" s="123"/>
      <c r="I43" s="138"/>
      <c r="J43" s="138"/>
      <c r="K43" s="139"/>
      <c r="L43" s="123"/>
      <c r="M43" s="136"/>
      <c r="N43" s="123"/>
      <c r="O43" s="137"/>
      <c r="P43" s="123"/>
      <c r="Q43" s="123"/>
      <c r="R43" s="123"/>
    </row>
    <row r="44" customFormat="false" ht="12.75" hidden="false" customHeight="false" outlineLevel="0" collapsed="false">
      <c r="A44" s="115"/>
      <c r="B44" s="129" t="n">
        <v>31</v>
      </c>
      <c r="C44" s="123"/>
      <c r="D44" s="135"/>
      <c r="E44" s="134"/>
      <c r="F44" s="123"/>
      <c r="G44" s="134"/>
      <c r="H44" s="123"/>
      <c r="I44" s="138"/>
      <c r="J44" s="138"/>
      <c r="K44" s="139"/>
      <c r="L44" s="139"/>
      <c r="M44" s="136"/>
      <c r="N44" s="123"/>
      <c r="O44" s="137"/>
      <c r="P44" s="123"/>
      <c r="Q44" s="123"/>
      <c r="R44" s="129"/>
    </row>
    <row r="45" customFormat="false" ht="12.75" hidden="false" customHeight="false" outlineLevel="0" collapsed="false">
      <c r="A45" s="115"/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6799</v>
      </c>
      <c r="E46" s="134" t="n">
        <f aca="false">AVERAGE(E15:E44)</f>
        <v>3.38142857142857</v>
      </c>
      <c r="F46" s="123"/>
      <c r="G46" s="134" t="n">
        <f aca="false">AVERAGE(G15:G44)</f>
        <v>3.20571428571429</v>
      </c>
      <c r="H46" s="123"/>
      <c r="I46" s="138" t="n">
        <f aca="false">AVERAGE(I15:I44)</f>
        <v>12.0485714285714</v>
      </c>
      <c r="J46" s="138" t="n">
        <f aca="false">AVERAGE(J15:J44)</f>
        <v>8.66714285714286</v>
      </c>
      <c r="K46" s="139" t="n">
        <f aca="false">AVERAGE(K15:K44)</f>
        <v>1228.71428571429</v>
      </c>
      <c r="L46" s="139" t="n">
        <f aca="false">AVERAGE(L15:L44)</f>
        <v>235.714285714286</v>
      </c>
      <c r="M46" s="136" t="n">
        <f aca="false">AVERAGE(M15:M44)</f>
        <v>-0.517214285714286</v>
      </c>
      <c r="N46" s="123"/>
      <c r="O46" s="137" t="n">
        <f aca="false">AVERAGE(O15:O44)</f>
        <v>2.94285714285714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Q43" activeCellId="0" sqref="Q43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2.81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6"/>
      <c r="H1" s="115"/>
      <c r="I1" s="117"/>
      <c r="J1" s="115"/>
      <c r="K1" s="118"/>
      <c r="L1" s="115"/>
      <c r="M1" s="119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6"/>
      <c r="H2" s="115"/>
      <c r="I2" s="117"/>
      <c r="J2" s="115"/>
      <c r="K2" s="118"/>
      <c r="L2" s="115"/>
      <c r="M2" s="119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115"/>
      <c r="B3" s="115" t="s">
        <v>1</v>
      </c>
      <c r="C3" s="115"/>
      <c r="D3" s="115"/>
      <c r="E3" s="115"/>
      <c r="F3" s="115"/>
      <c r="G3" s="116"/>
      <c r="H3" s="115"/>
      <c r="I3" s="117"/>
      <c r="J3" s="115"/>
      <c r="K3" s="118"/>
      <c r="L3" s="115"/>
      <c r="M3" s="119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115"/>
      <c r="B4" s="115" t="s">
        <v>2</v>
      </c>
      <c r="C4" s="115"/>
      <c r="D4" s="115"/>
      <c r="E4" s="115"/>
      <c r="F4" s="115"/>
      <c r="G4" s="116"/>
      <c r="H4" s="115"/>
      <c r="I4" s="117"/>
      <c r="J4" s="115"/>
      <c r="K4" s="118"/>
      <c r="L4" s="115"/>
      <c r="M4" s="119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5"/>
      <c r="B5" s="115" t="s">
        <v>3</v>
      </c>
      <c r="C5" s="115"/>
      <c r="D5" s="115"/>
      <c r="E5" s="115"/>
      <c r="F5" s="115"/>
      <c r="G5" s="116"/>
      <c r="H5" s="115"/>
      <c r="I5" s="117"/>
      <c r="J5" s="115"/>
      <c r="K5" s="118"/>
      <c r="L5" s="115"/>
      <c r="M5" s="119"/>
      <c r="N5" s="115"/>
      <c r="O5" s="115"/>
      <c r="P5" s="115"/>
      <c r="Q5" s="115"/>
      <c r="R5" s="115"/>
    </row>
    <row r="6" customFormat="false" ht="12.75" hidden="false" customHeight="false" outlineLevel="0" collapsed="false">
      <c r="A6" s="115"/>
      <c r="B6" s="120" t="s">
        <v>686</v>
      </c>
      <c r="C6" s="120"/>
      <c r="D6" s="120"/>
      <c r="E6" s="120"/>
      <c r="F6" s="120"/>
      <c r="G6" s="120"/>
      <c r="H6" s="120"/>
      <c r="I6" s="120"/>
      <c r="J6" s="120"/>
      <c r="K6" s="120"/>
      <c r="L6" s="115"/>
      <c r="M6" s="119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115"/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L7" s="115"/>
      <c r="M7" s="119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6"/>
      <c r="H8" s="115"/>
      <c r="I8" s="117"/>
      <c r="J8" s="115"/>
      <c r="K8" s="118"/>
      <c r="L8" s="115"/>
      <c r="M8" s="119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6"/>
      <c r="H9" s="115"/>
      <c r="I9" s="117"/>
      <c r="J9" s="115"/>
      <c r="K9" s="118"/>
      <c r="L9" s="115"/>
      <c r="M9" s="119"/>
      <c r="N9" s="115"/>
      <c r="O9" s="115"/>
      <c r="P9" s="115"/>
      <c r="Q9" s="115"/>
      <c r="R9" s="115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/>
      <c r="B14" s="129" t="n">
        <v>1</v>
      </c>
      <c r="C14" s="123"/>
      <c r="D14" s="135"/>
      <c r="E14" s="134"/>
      <c r="F14" s="123"/>
      <c r="G14" s="134"/>
      <c r="H14" s="123"/>
      <c r="I14" s="138"/>
      <c r="J14" s="138"/>
      <c r="K14" s="139"/>
      <c r="L14" s="139"/>
      <c r="M14" s="136"/>
      <c r="N14" s="123"/>
      <c r="O14" s="137"/>
      <c r="P14" s="123"/>
      <c r="Q14" s="123"/>
      <c r="R14" s="129"/>
    </row>
    <row r="15" customFormat="false" ht="12.75" hidden="false" customHeight="false" outlineLevel="0" collapsed="false">
      <c r="A15" s="129"/>
      <c r="B15" s="129" t="n">
        <v>2</v>
      </c>
      <c r="C15" s="123"/>
      <c r="D15" s="123"/>
      <c r="E15" s="123"/>
      <c r="F15" s="123"/>
      <c r="G15" s="134"/>
      <c r="H15" s="129"/>
      <c r="I15" s="138"/>
      <c r="J15" s="138"/>
      <c r="K15" s="139"/>
      <c r="L15" s="139"/>
      <c r="M15" s="136"/>
      <c r="N15" s="123"/>
      <c r="O15" s="137"/>
      <c r="P15" s="123"/>
      <c r="Q15" s="123"/>
      <c r="R15" s="129"/>
    </row>
    <row r="16" customFormat="false" ht="12.75" hidden="false" customHeight="false" outlineLevel="0" collapsed="false">
      <c r="A16" s="129" t="n">
        <v>28756</v>
      </c>
      <c r="B16" s="129" t="n">
        <v>3</v>
      </c>
      <c r="C16" s="123" t="s">
        <v>687</v>
      </c>
      <c r="D16" s="135" t="n">
        <v>7114</v>
      </c>
      <c r="E16" s="134" t="n">
        <v>3.28</v>
      </c>
      <c r="F16" s="123"/>
      <c r="G16" s="134" t="n">
        <v>3.34</v>
      </c>
      <c r="H16" s="123"/>
      <c r="I16" s="138" t="n">
        <v>12.09</v>
      </c>
      <c r="J16" s="138" t="n">
        <v>8.81</v>
      </c>
      <c r="K16" s="139" t="n">
        <v>1130</v>
      </c>
      <c r="L16" s="139" t="n">
        <v>38</v>
      </c>
      <c r="M16" s="136" t="n">
        <v>-0.522</v>
      </c>
      <c r="N16" s="123" t="s">
        <v>27</v>
      </c>
      <c r="O16" s="137" t="n">
        <v>2.9</v>
      </c>
      <c r="P16" s="123" t="s">
        <v>28</v>
      </c>
      <c r="Q16" s="123" t="s">
        <v>28</v>
      </c>
      <c r="R16" s="123"/>
    </row>
    <row r="17" customFormat="false" ht="12.75" hidden="false" customHeight="false" outlineLevel="0" collapsed="false">
      <c r="A17" s="129"/>
      <c r="B17" s="129" t="n">
        <v>4</v>
      </c>
      <c r="C17" s="123"/>
      <c r="D17" s="135"/>
      <c r="E17" s="134"/>
      <c r="F17" s="123"/>
      <c r="G17" s="134"/>
      <c r="H17" s="123"/>
      <c r="I17" s="138"/>
      <c r="J17" s="138"/>
      <c r="K17" s="139"/>
      <c r="L17" s="139"/>
      <c r="M17" s="136"/>
      <c r="N17" s="123"/>
      <c r="O17" s="137"/>
      <c r="P17" s="123"/>
      <c r="Q17" s="123"/>
      <c r="R17" s="123"/>
    </row>
    <row r="18" customFormat="false" ht="12.75" hidden="false" customHeight="false" outlineLevel="0" collapsed="false">
      <c r="A18" s="129"/>
      <c r="B18" s="129" t="n">
        <v>5</v>
      </c>
      <c r="C18" s="123"/>
      <c r="D18" s="135"/>
      <c r="E18" s="134"/>
      <c r="F18" s="123"/>
      <c r="G18" s="134"/>
      <c r="H18" s="123"/>
      <c r="I18" s="138"/>
      <c r="J18" s="138"/>
      <c r="K18" s="139"/>
      <c r="L18" s="139"/>
      <c r="M18" s="136"/>
      <c r="N18" s="123"/>
      <c r="O18" s="137"/>
      <c r="P18" s="123"/>
      <c r="Q18" s="123"/>
      <c r="R18" s="123"/>
    </row>
    <row r="19" customFormat="false" ht="12.75" hidden="false" customHeight="false" outlineLevel="0" collapsed="false">
      <c r="A19" s="140"/>
      <c r="B19" s="129" t="n">
        <v>6</v>
      </c>
      <c r="C19" s="141"/>
      <c r="D19" s="141"/>
      <c r="E19" s="134"/>
      <c r="F19" s="123"/>
      <c r="G19" s="134"/>
      <c r="H19" s="123"/>
      <c r="I19" s="138"/>
      <c r="J19" s="138"/>
      <c r="K19" s="139"/>
      <c r="L19" s="139"/>
      <c r="M19" s="136"/>
      <c r="N19" s="123"/>
      <c r="O19" s="137"/>
      <c r="P19" s="123"/>
      <c r="Q19" s="123"/>
      <c r="R19" s="123"/>
    </row>
    <row r="20" customFormat="false" ht="12.75" hidden="false" customHeight="false" outlineLevel="0" collapsed="false">
      <c r="A20" s="129"/>
      <c r="B20" s="129" t="n">
        <v>7</v>
      </c>
      <c r="C20" s="123"/>
      <c r="D20" s="135"/>
      <c r="E20" s="134"/>
      <c r="F20" s="123"/>
      <c r="G20" s="134"/>
      <c r="H20" s="123"/>
      <c r="I20" s="138"/>
      <c r="J20" s="138"/>
      <c r="K20" s="139"/>
      <c r="L20" s="139"/>
      <c r="M20" s="136"/>
      <c r="N20" s="123"/>
      <c r="O20" s="137"/>
      <c r="P20" s="123"/>
      <c r="Q20" s="123"/>
      <c r="R20" s="123"/>
    </row>
    <row r="21" customFormat="false" ht="12.75" hidden="false" customHeight="false" outlineLevel="0" collapsed="false">
      <c r="A21" s="129" t="n">
        <v>246</v>
      </c>
      <c r="B21" s="129" t="n">
        <v>8</v>
      </c>
      <c r="C21" s="123" t="s">
        <v>688</v>
      </c>
      <c r="D21" s="135" t="n">
        <v>6631</v>
      </c>
      <c r="E21" s="134" t="n">
        <v>3.27</v>
      </c>
      <c r="F21" s="123"/>
      <c r="G21" s="134" t="n">
        <v>3.22</v>
      </c>
      <c r="H21" s="123"/>
      <c r="I21" s="138" t="n">
        <v>11.88</v>
      </c>
      <c r="J21" s="138" t="n">
        <v>8.61</v>
      </c>
      <c r="K21" s="139" t="n">
        <v>672</v>
      </c>
      <c r="L21" s="139" t="n">
        <v>424</v>
      </c>
      <c r="M21" s="136" t="n">
        <v>-0.517</v>
      </c>
      <c r="N21" s="123" t="s">
        <v>27</v>
      </c>
      <c r="O21" s="137" t="n">
        <v>3.2</v>
      </c>
      <c r="P21" s="123" t="s">
        <v>28</v>
      </c>
      <c r="Q21" s="123" t="s">
        <v>28</v>
      </c>
      <c r="R21" s="123"/>
    </row>
    <row r="22" customFormat="false" ht="12.75" hidden="false" customHeight="false" outlineLevel="0" collapsed="false">
      <c r="A22" s="129"/>
      <c r="B22" s="129" t="n">
        <v>9</v>
      </c>
      <c r="C22" s="123"/>
      <c r="D22" s="135"/>
      <c r="E22" s="134"/>
      <c r="F22" s="123"/>
      <c r="G22" s="134"/>
      <c r="H22" s="123"/>
      <c r="I22" s="138"/>
      <c r="J22" s="138"/>
      <c r="K22" s="139"/>
      <c r="L22" s="139"/>
      <c r="M22" s="136"/>
      <c r="N22" s="123"/>
      <c r="O22" s="137"/>
      <c r="P22" s="123"/>
      <c r="Q22" s="123"/>
      <c r="R22" s="123"/>
    </row>
    <row r="23" customFormat="false" ht="12.75" hidden="false" customHeight="false" outlineLevel="0" collapsed="false">
      <c r="A23" s="129" t="n">
        <v>376</v>
      </c>
      <c r="B23" s="129" t="n">
        <v>10</v>
      </c>
      <c r="C23" s="123" t="s">
        <v>689</v>
      </c>
      <c r="D23" s="135" t="n">
        <v>6700</v>
      </c>
      <c r="E23" s="134" t="n">
        <v>3.23</v>
      </c>
      <c r="F23" s="123"/>
      <c r="G23" s="134" t="n">
        <v>3.15</v>
      </c>
      <c r="H23" s="123"/>
      <c r="I23" s="138" t="n">
        <v>11.82</v>
      </c>
      <c r="J23" s="138" t="n">
        <v>8.59</v>
      </c>
      <c r="K23" s="139" t="n">
        <v>902</v>
      </c>
      <c r="L23" s="139" t="n">
        <v>223</v>
      </c>
      <c r="M23" s="136" t="n">
        <v>-0.517</v>
      </c>
      <c r="N23" s="123" t="s">
        <v>27</v>
      </c>
      <c r="O23" s="137" t="n">
        <v>3</v>
      </c>
      <c r="P23" s="123" t="s">
        <v>28</v>
      </c>
      <c r="Q23" s="123" t="s">
        <v>28</v>
      </c>
      <c r="R23" s="123"/>
    </row>
    <row r="24" customFormat="false" ht="12.75" hidden="false" customHeight="false" outlineLevel="0" collapsed="false">
      <c r="A24" s="129"/>
      <c r="B24" s="129" t="n">
        <v>11</v>
      </c>
      <c r="C24" s="123"/>
      <c r="D24" s="135"/>
      <c r="E24" s="134"/>
      <c r="F24" s="123"/>
      <c r="G24" s="134"/>
      <c r="H24" s="123"/>
      <c r="I24" s="138"/>
      <c r="J24" s="138"/>
      <c r="K24" s="139"/>
      <c r="L24" s="139"/>
      <c r="M24" s="136"/>
      <c r="N24" s="123"/>
      <c r="O24" s="137"/>
      <c r="P24" s="123"/>
      <c r="Q24" s="123"/>
      <c r="R24" s="123"/>
    </row>
    <row r="25" customFormat="false" ht="12.75" hidden="false" customHeight="false" outlineLevel="0" collapsed="false">
      <c r="A25" s="129"/>
      <c r="B25" s="129" t="n">
        <v>12</v>
      </c>
      <c r="C25" s="123"/>
      <c r="D25" s="123"/>
      <c r="E25" s="134"/>
      <c r="F25" s="123"/>
      <c r="G25" s="134"/>
      <c r="H25" s="123"/>
      <c r="I25" s="138"/>
      <c r="J25" s="138"/>
      <c r="K25" s="139"/>
      <c r="L25" s="139"/>
      <c r="M25" s="136"/>
      <c r="N25" s="123"/>
      <c r="O25" s="137"/>
      <c r="P25" s="123"/>
      <c r="Q25" s="123"/>
      <c r="R25" s="123"/>
    </row>
    <row r="26" customFormat="false" ht="12.75" hidden="false" customHeight="false" outlineLevel="0" collapsed="false">
      <c r="A26" s="129"/>
      <c r="B26" s="129" t="n">
        <v>13</v>
      </c>
      <c r="C26" s="123"/>
      <c r="D26" s="135"/>
      <c r="E26" s="134"/>
      <c r="F26" s="123"/>
      <c r="G26" s="134"/>
      <c r="H26" s="123"/>
      <c r="I26" s="138"/>
      <c r="J26" s="138"/>
      <c r="K26" s="139"/>
      <c r="L26" s="139"/>
      <c r="M26" s="136"/>
      <c r="N26" s="123"/>
      <c r="O26" s="137"/>
      <c r="P26" s="123"/>
      <c r="Q26" s="123"/>
      <c r="R26" s="123"/>
    </row>
    <row r="27" customFormat="false" ht="12.75" hidden="false" customHeight="false" outlineLevel="0" collapsed="false">
      <c r="A27" s="129"/>
      <c r="B27" s="129" t="n">
        <v>14</v>
      </c>
      <c r="C27" s="123"/>
      <c r="D27" s="135"/>
      <c r="E27" s="134"/>
      <c r="F27" s="123"/>
      <c r="G27" s="134"/>
      <c r="H27" s="123"/>
      <c r="I27" s="138"/>
      <c r="J27" s="138"/>
      <c r="K27" s="139"/>
      <c r="L27" s="139"/>
      <c r="M27" s="136"/>
      <c r="N27" s="123"/>
      <c r="O27" s="137"/>
      <c r="P27" s="123"/>
      <c r="Q27" s="123"/>
      <c r="R27" s="123"/>
    </row>
    <row r="28" customFormat="false" ht="12.75" hidden="false" customHeight="false" outlineLevel="0" collapsed="false">
      <c r="A28" s="129" t="n">
        <v>623</v>
      </c>
      <c r="B28" s="129" t="n">
        <v>15</v>
      </c>
      <c r="C28" s="123" t="s">
        <v>690</v>
      </c>
      <c r="D28" s="135" t="n">
        <v>5300</v>
      </c>
      <c r="E28" s="134" t="n">
        <v>3.45</v>
      </c>
      <c r="F28" s="123"/>
      <c r="G28" s="134" t="n">
        <v>3.14</v>
      </c>
      <c r="H28" s="123"/>
      <c r="I28" s="138" t="n">
        <v>12.01</v>
      </c>
      <c r="J28" s="138" t="n">
        <v>8.56</v>
      </c>
      <c r="K28" s="139" t="n">
        <v>1022</v>
      </c>
      <c r="L28" s="139" t="n">
        <v>319</v>
      </c>
      <c r="M28" s="136" t="n">
        <v>-0.506</v>
      </c>
      <c r="N28" s="123" t="s">
        <v>27</v>
      </c>
      <c r="O28" s="137" t="n">
        <v>3.4</v>
      </c>
      <c r="P28" s="123" t="s">
        <v>28</v>
      </c>
      <c r="Q28" s="123" t="s">
        <v>28</v>
      </c>
      <c r="R28" s="123" t="s">
        <v>691</v>
      </c>
    </row>
    <row r="29" customFormat="false" ht="12.75" hidden="false" customHeight="false" outlineLevel="0" collapsed="false">
      <c r="A29" s="129"/>
      <c r="B29" s="129" t="n">
        <v>16</v>
      </c>
      <c r="C29" s="141"/>
      <c r="D29" s="141"/>
      <c r="E29" s="134"/>
      <c r="F29" s="129"/>
      <c r="G29" s="134"/>
      <c r="H29" s="123"/>
      <c r="I29" s="138"/>
      <c r="J29" s="138"/>
      <c r="K29" s="139"/>
      <c r="L29" s="139"/>
      <c r="M29" s="142"/>
      <c r="N29" s="123"/>
      <c r="O29" s="137"/>
      <c r="P29" s="123"/>
      <c r="Q29" s="123"/>
      <c r="R29" s="123"/>
    </row>
    <row r="30" customFormat="false" ht="12.75" hidden="false" customHeight="false" outlineLevel="0" collapsed="false">
      <c r="A30" s="129" t="n">
        <v>739</v>
      </c>
      <c r="B30" s="129" t="n">
        <v>17</v>
      </c>
      <c r="C30" s="123" t="s">
        <v>692</v>
      </c>
      <c r="D30" s="135" t="n">
        <v>5753</v>
      </c>
      <c r="E30" s="134" t="n">
        <v>3.2</v>
      </c>
      <c r="F30" s="123"/>
      <c r="G30" s="134" t="n">
        <v>3.15</v>
      </c>
      <c r="H30" s="123"/>
      <c r="I30" s="138" t="n">
        <v>11.64</v>
      </c>
      <c r="J30" s="138" t="n">
        <v>8.44</v>
      </c>
      <c r="K30" s="139" t="n">
        <v>667</v>
      </c>
      <c r="L30" s="139" t="n">
        <v>632</v>
      </c>
      <c r="M30" s="136" t="n">
        <v>-0.503</v>
      </c>
      <c r="N30" s="123" t="s">
        <v>27</v>
      </c>
      <c r="O30" s="137" t="n">
        <v>2.9</v>
      </c>
      <c r="P30" s="123" t="s">
        <v>28</v>
      </c>
      <c r="Q30" s="123" t="s">
        <v>28</v>
      </c>
      <c r="R30" s="123" t="s">
        <v>693</v>
      </c>
    </row>
    <row r="31" customFormat="false" ht="12.75" hidden="false" customHeight="false" outlineLevel="0" collapsed="false">
      <c r="A31" s="129"/>
      <c r="B31" s="129" t="n">
        <v>18</v>
      </c>
      <c r="C31" s="123"/>
      <c r="D31" s="135"/>
      <c r="E31" s="134"/>
      <c r="F31" s="123"/>
      <c r="G31" s="134"/>
      <c r="H31" s="123"/>
      <c r="I31" s="138"/>
      <c r="J31" s="138"/>
      <c r="K31" s="139"/>
      <c r="L31" s="139"/>
      <c r="M31" s="136"/>
      <c r="N31" s="123"/>
      <c r="O31" s="137"/>
      <c r="P31" s="123"/>
      <c r="Q31" s="123"/>
      <c r="R31" s="123"/>
    </row>
    <row r="32" customFormat="false" ht="12.75" hidden="false" customHeight="false" outlineLevel="0" collapsed="false">
      <c r="A32" s="143"/>
      <c r="B32" s="144" t="n">
        <v>19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23"/>
      <c r="Q32" s="123"/>
      <c r="R32" s="123"/>
    </row>
    <row r="33" customFormat="false" ht="12.75" hidden="false" customHeight="false" outlineLevel="0" collapsed="false">
      <c r="A33" s="129"/>
      <c r="B33" s="129" t="n">
        <v>20</v>
      </c>
      <c r="C33" s="123"/>
      <c r="D33" s="135"/>
      <c r="E33" s="134"/>
      <c r="F33" s="123"/>
      <c r="G33" s="134"/>
      <c r="H33" s="123"/>
      <c r="I33" s="138"/>
      <c r="J33" s="138"/>
      <c r="K33" s="139"/>
      <c r="L33" s="139"/>
      <c r="M33" s="136"/>
      <c r="N33" s="123"/>
      <c r="O33" s="137"/>
      <c r="P33" s="123"/>
      <c r="Q33" s="123"/>
      <c r="R33" s="123"/>
    </row>
    <row r="34" customFormat="false" ht="12.75" hidden="false" customHeight="false" outlineLevel="0" collapsed="false">
      <c r="A34" s="129"/>
      <c r="B34" s="129" t="n">
        <v>21</v>
      </c>
      <c r="C34" s="123"/>
      <c r="D34" s="123"/>
      <c r="E34" s="134"/>
      <c r="F34" s="123"/>
      <c r="G34" s="134"/>
      <c r="H34" s="123"/>
      <c r="I34" s="138"/>
      <c r="J34" s="138"/>
      <c r="K34" s="139"/>
      <c r="L34" s="139"/>
      <c r="M34" s="136"/>
      <c r="N34" s="123"/>
      <c r="O34" s="137"/>
      <c r="P34" s="123"/>
      <c r="Q34" s="123"/>
      <c r="R34" s="140"/>
    </row>
    <row r="35" customFormat="false" ht="12.75" hidden="false" customHeight="false" outlineLevel="0" collapsed="false">
      <c r="A35" s="129" t="n">
        <v>974</v>
      </c>
      <c r="B35" s="129" t="n">
        <v>22</v>
      </c>
      <c r="C35" s="123" t="s">
        <v>694</v>
      </c>
      <c r="D35" s="135" t="n">
        <v>5796</v>
      </c>
      <c r="E35" s="134" t="n">
        <v>3.34</v>
      </c>
      <c r="F35" s="123"/>
      <c r="G35" s="134" t="n">
        <v>3.06</v>
      </c>
      <c r="H35" s="123"/>
      <c r="I35" s="138" t="n">
        <v>11.93</v>
      </c>
      <c r="J35" s="138" t="n">
        <v>8.59</v>
      </c>
      <c r="K35" s="139" t="n">
        <v>1031</v>
      </c>
      <c r="L35" s="139" t="n">
        <v>225</v>
      </c>
      <c r="M35" s="136" t="n">
        <v>-0.516</v>
      </c>
      <c r="N35" s="123" t="s">
        <v>27</v>
      </c>
      <c r="O35" s="137" t="n">
        <v>5</v>
      </c>
      <c r="P35" s="123" t="s">
        <v>28</v>
      </c>
      <c r="Q35" s="123" t="s">
        <v>28</v>
      </c>
      <c r="R35" s="123"/>
    </row>
    <row r="36" customFormat="false" ht="12.75" hidden="false" customHeight="false" outlineLevel="0" collapsed="false">
      <c r="A36" s="129"/>
      <c r="B36" s="129" t="n">
        <v>23</v>
      </c>
      <c r="C36" s="123"/>
      <c r="D36" s="135"/>
      <c r="E36" s="134"/>
      <c r="F36" s="123"/>
      <c r="G36" s="134"/>
      <c r="H36" s="123"/>
      <c r="I36" s="138"/>
      <c r="J36" s="138"/>
      <c r="K36" s="139"/>
      <c r="L36" s="123"/>
      <c r="M36" s="136"/>
      <c r="N36" s="123"/>
      <c r="O36" s="137"/>
      <c r="P36" s="123"/>
      <c r="Q36" s="123"/>
      <c r="R36" s="123"/>
    </row>
    <row r="37" customFormat="false" ht="12.75" hidden="false" customHeight="false" outlineLevel="0" collapsed="false">
      <c r="A37" s="129"/>
      <c r="B37" s="129" t="n">
        <v>24</v>
      </c>
      <c r="C37" s="123" t="s">
        <v>695</v>
      </c>
      <c r="D37" s="135" t="n">
        <v>5983</v>
      </c>
      <c r="E37" s="134" t="n">
        <v>3.4</v>
      </c>
      <c r="F37" s="123"/>
      <c r="G37" s="134" t="n">
        <v>3.06</v>
      </c>
      <c r="H37" s="123"/>
      <c r="I37" s="138" t="n">
        <v>11.97</v>
      </c>
      <c r="J37" s="138" t="n">
        <v>8.57</v>
      </c>
      <c r="K37" s="139" t="n">
        <v>950</v>
      </c>
      <c r="L37" s="123" t="n">
        <v>228</v>
      </c>
      <c r="M37" s="136" t="n">
        <v>-0.516</v>
      </c>
      <c r="N37" s="123" t="s">
        <v>27</v>
      </c>
      <c r="O37" s="137" t="n">
        <v>2.9</v>
      </c>
      <c r="P37" s="123" t="s">
        <v>28</v>
      </c>
      <c r="Q37" s="123" t="s">
        <v>28</v>
      </c>
      <c r="R37" s="123"/>
    </row>
    <row r="38" customFormat="false" ht="12.75" hidden="false" customHeight="false" outlineLevel="0" collapsed="false">
      <c r="A38" s="140"/>
      <c r="B38" s="129" t="n">
        <v>25</v>
      </c>
      <c r="C38" s="123"/>
      <c r="D38" s="135"/>
      <c r="E38" s="134"/>
      <c r="F38" s="123"/>
      <c r="G38" s="134"/>
      <c r="H38" s="123"/>
      <c r="I38" s="138"/>
      <c r="J38" s="138"/>
      <c r="K38" s="139"/>
      <c r="L38" s="123"/>
      <c r="M38" s="136"/>
      <c r="N38" s="123"/>
      <c r="O38" s="137"/>
      <c r="P38" s="123"/>
      <c r="Q38" s="123"/>
      <c r="R38" s="123"/>
    </row>
    <row r="39" customFormat="false" ht="12.75" hidden="false" customHeight="false" outlineLevel="0" collapsed="false">
      <c r="A39" s="129"/>
      <c r="B39" s="129" t="n">
        <v>26</v>
      </c>
      <c r="C39" s="123"/>
      <c r="D39" s="123"/>
      <c r="E39" s="134"/>
      <c r="F39" s="123"/>
      <c r="G39" s="134"/>
      <c r="H39" s="123"/>
      <c r="I39" s="138"/>
      <c r="J39" s="138"/>
      <c r="K39" s="139"/>
      <c r="L39" s="123"/>
      <c r="M39" s="136"/>
      <c r="N39" s="123"/>
      <c r="O39" s="137"/>
      <c r="P39" s="123"/>
      <c r="Q39" s="123"/>
      <c r="R39" s="123"/>
    </row>
    <row r="40" customFormat="false" ht="12.75" hidden="false" customHeight="false" outlineLevel="0" collapsed="false">
      <c r="A40" s="123"/>
      <c r="B40" s="129" t="n">
        <v>27</v>
      </c>
      <c r="C40" s="141"/>
      <c r="D40" s="141"/>
      <c r="E40" s="146"/>
      <c r="F40" s="123"/>
      <c r="G40" s="134"/>
      <c r="H40" s="123"/>
      <c r="I40" s="138"/>
      <c r="J40" s="138"/>
      <c r="K40" s="139"/>
      <c r="L40" s="123"/>
      <c r="M40" s="136"/>
      <c r="N40" s="123"/>
      <c r="O40" s="137"/>
      <c r="P40" s="123"/>
      <c r="Q40" s="123"/>
      <c r="R40" s="123"/>
    </row>
    <row r="41" customFormat="false" ht="12.75" hidden="false" customHeight="false" outlineLevel="0" collapsed="false">
      <c r="A41" s="129"/>
      <c r="B41" s="129" t="n">
        <v>28</v>
      </c>
      <c r="C41" s="123"/>
      <c r="D41" s="135"/>
      <c r="E41" s="134"/>
      <c r="F41" s="123"/>
      <c r="G41" s="134"/>
      <c r="H41" s="123"/>
      <c r="I41" s="138"/>
      <c r="J41" s="138"/>
      <c r="K41" s="139"/>
      <c r="L41" s="123"/>
      <c r="M41" s="136"/>
      <c r="N41" s="123"/>
      <c r="O41" s="137"/>
      <c r="P41" s="123"/>
      <c r="Q41" s="123"/>
      <c r="R41" s="123"/>
    </row>
    <row r="42" customFormat="false" ht="12.75" hidden="false" customHeight="false" outlineLevel="0" collapsed="false">
      <c r="A42" s="129" t="n">
        <v>1374</v>
      </c>
      <c r="B42" s="129" t="n">
        <v>29</v>
      </c>
      <c r="C42" s="123" t="s">
        <v>696</v>
      </c>
      <c r="D42" s="135" t="n">
        <v>6271</v>
      </c>
      <c r="E42" s="134" t="n">
        <v>3.12</v>
      </c>
      <c r="F42" s="123"/>
      <c r="G42" s="134" t="n">
        <v>3.38</v>
      </c>
      <c r="H42" s="123"/>
      <c r="I42" s="138" t="n">
        <v>12.98</v>
      </c>
      <c r="J42" s="138" t="n">
        <v>8.86</v>
      </c>
      <c r="K42" s="139" t="n">
        <v>1167</v>
      </c>
      <c r="L42" s="123" t="n">
        <v>17</v>
      </c>
      <c r="M42" s="136" t="n">
        <v>-0.521</v>
      </c>
      <c r="N42" s="123" t="s">
        <v>27</v>
      </c>
      <c r="O42" s="137" t="n">
        <v>3</v>
      </c>
      <c r="P42" s="123" t="s">
        <v>28</v>
      </c>
      <c r="Q42" s="123" t="s">
        <v>28</v>
      </c>
      <c r="R42" s="123"/>
    </row>
    <row r="43" customFormat="false" ht="12.75" hidden="false" customHeight="false" outlineLevel="0" collapsed="false">
      <c r="A43" s="129"/>
      <c r="B43" s="129" t="n">
        <v>30</v>
      </c>
      <c r="C43" s="123"/>
      <c r="D43" s="135"/>
      <c r="E43" s="134"/>
      <c r="F43" s="123"/>
      <c r="G43" s="134"/>
      <c r="H43" s="123"/>
      <c r="I43" s="138"/>
      <c r="J43" s="138"/>
      <c r="K43" s="139"/>
      <c r="L43" s="123"/>
      <c r="M43" s="136"/>
      <c r="N43" s="123"/>
      <c r="O43" s="137"/>
      <c r="P43" s="123"/>
      <c r="Q43" s="123"/>
      <c r="R43" s="123"/>
    </row>
    <row r="44" customFormat="false" ht="12.75" hidden="false" customHeight="false" outlineLevel="0" collapsed="false">
      <c r="A44" s="115"/>
      <c r="B44" s="129" t="n">
        <v>31</v>
      </c>
      <c r="C44" s="123"/>
      <c r="D44" s="135"/>
      <c r="E44" s="134"/>
      <c r="F44" s="123"/>
      <c r="G44" s="134"/>
      <c r="H44" s="123"/>
      <c r="I44" s="138"/>
      <c r="J44" s="138"/>
      <c r="K44" s="139"/>
      <c r="L44" s="139"/>
      <c r="M44" s="136"/>
      <c r="N44" s="123"/>
      <c r="O44" s="137"/>
      <c r="P44" s="123"/>
      <c r="Q44" s="123"/>
      <c r="R44" s="129"/>
    </row>
    <row r="45" customFormat="false" ht="12.75" hidden="false" customHeight="false" outlineLevel="0" collapsed="false">
      <c r="A45" s="115"/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6193.5</v>
      </c>
      <c r="E46" s="134" t="n">
        <f aca="false">AVERAGE(E15:E44)</f>
        <v>3.28625</v>
      </c>
      <c r="F46" s="123"/>
      <c r="G46" s="134" t="n">
        <f aca="false">AVERAGE(G15:G44)</f>
        <v>3.1875</v>
      </c>
      <c r="H46" s="123"/>
      <c r="I46" s="138" t="n">
        <f aca="false">AVERAGE(I15:I44)</f>
        <v>12.04</v>
      </c>
      <c r="J46" s="138" t="n">
        <f aca="false">AVERAGE(J15:J44)</f>
        <v>8.62875</v>
      </c>
      <c r="K46" s="139" t="n">
        <f aca="false">AVERAGE(K15:K44)</f>
        <v>942.625</v>
      </c>
      <c r="L46" s="139" t="n">
        <f aca="false">AVERAGE(L15:L44)</f>
        <v>263.25</v>
      </c>
      <c r="M46" s="136" t="n">
        <f aca="false">AVERAGE(M15:M44)</f>
        <v>-0.51475</v>
      </c>
      <c r="N46" s="123"/>
      <c r="O46" s="137" t="n">
        <f aca="false">AVERAGE(O15:O44)</f>
        <v>3.2875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65535" topLeftCell="A1" activePane="topLeft" state="split"/>
      <selection pane="topLeft" activeCell="O42" activeCellId="0" sqref="O42"/>
      <selection pane="bottom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6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98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4" hidden="false" customHeight="tru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4" hidden="false" customHeight="tru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customFormat="false" ht="9.4" hidden="false" customHeight="true" outlineLevel="0" collapsed="false">
      <c r="B16" s="1" t="n">
        <v>2</v>
      </c>
      <c r="C16" s="24"/>
      <c r="D16" s="26"/>
      <c r="E16" s="25"/>
      <c r="F16" s="24"/>
      <c r="G16" s="25"/>
      <c r="H16" s="24"/>
      <c r="I16" s="26"/>
      <c r="J16" s="26"/>
      <c r="K16" s="27"/>
      <c r="L16" s="28"/>
      <c r="M16" s="28"/>
      <c r="N16" s="24"/>
      <c r="O16" s="24"/>
      <c r="P16" s="24"/>
    </row>
    <row r="17" customFormat="false" ht="9.4" hidden="false" customHeight="true" outlineLevel="0" collapsed="false">
      <c r="B17" s="1" t="n">
        <v>3</v>
      </c>
      <c r="C17" s="24"/>
      <c r="D17" s="24"/>
      <c r="E17" s="24"/>
      <c r="F17" s="24"/>
      <c r="G17" s="24"/>
      <c r="H17" s="1"/>
      <c r="I17" s="0"/>
      <c r="J17" s="0"/>
      <c r="K17" s="24"/>
      <c r="L17" s="24"/>
      <c r="M17" s="27"/>
      <c r="N17" s="24"/>
      <c r="O17" s="28"/>
      <c r="P17" s="24"/>
      <c r="Q17" s="24"/>
    </row>
    <row r="18" customFormat="false" ht="9.4" hidden="false" customHeight="true" outlineLevel="0" collapsed="false"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8.65" hidden="false" customHeight="true" outlineLevel="0" collapsed="false">
      <c r="A19" s="1" t="s">
        <v>99</v>
      </c>
      <c r="B19" s="1" t="n">
        <v>5</v>
      </c>
      <c r="C19" s="24" t="s">
        <v>100</v>
      </c>
      <c r="D19" s="26" t="n">
        <v>7544</v>
      </c>
      <c r="E19" s="25" t="n">
        <v>3.49</v>
      </c>
      <c r="F19" s="24"/>
      <c r="G19" s="25" t="n">
        <v>3.42</v>
      </c>
      <c r="H19" s="24"/>
      <c r="I19" s="36" t="n">
        <v>12.37</v>
      </c>
      <c r="J19" s="36" t="n">
        <v>8.88</v>
      </c>
      <c r="K19" s="40" t="n">
        <v>624</v>
      </c>
      <c r="L19" s="24" t="n">
        <v>5</v>
      </c>
      <c r="M19" s="27" t="n">
        <v>-0.521</v>
      </c>
      <c r="N19" s="24" t="s">
        <v>27</v>
      </c>
      <c r="O19" s="24" t="n">
        <v>3.2</v>
      </c>
      <c r="P19" s="24" t="s">
        <v>28</v>
      </c>
      <c r="Q19" s="24" t="s">
        <v>28</v>
      </c>
    </row>
    <row r="20" s="24" customFormat="true" ht="9.4" hidden="false" customHeight="true" outlineLevel="0" collapsed="false">
      <c r="A20" s="30"/>
      <c r="B20" s="31" t="n">
        <v>6</v>
      </c>
      <c r="C20" s="32"/>
      <c r="D20" s="32"/>
      <c r="E20" s="25"/>
      <c r="G20" s="25"/>
      <c r="I20" s="26"/>
      <c r="J20" s="26"/>
      <c r="K20" s="27"/>
      <c r="M20" s="28"/>
      <c r="IV20" s="0"/>
    </row>
    <row r="21" customFormat="false" ht="9.4" hidden="false" customHeight="true" outlineLevel="0" collapsed="false">
      <c r="A21" s="1" t="s">
        <v>101</v>
      </c>
      <c r="B21" s="1" t="n">
        <v>7</v>
      </c>
      <c r="C21" s="24" t="s">
        <v>102</v>
      </c>
      <c r="D21" s="26" t="n">
        <v>7454</v>
      </c>
      <c r="E21" s="25" t="n">
        <v>3.55</v>
      </c>
      <c r="F21" s="24"/>
      <c r="G21" s="25" t="n">
        <v>3.36</v>
      </c>
      <c r="H21" s="24"/>
      <c r="I21" s="24" t="n">
        <v>12.55</v>
      </c>
      <c r="J21" s="25" t="n">
        <v>9</v>
      </c>
      <c r="K21" s="26" t="n">
        <v>499</v>
      </c>
      <c r="L21" s="26" t="n">
        <v>71</v>
      </c>
      <c r="M21" s="27" t="n">
        <v>-0.525</v>
      </c>
      <c r="N21" s="24" t="s">
        <v>27</v>
      </c>
      <c r="O21" s="28" t="n">
        <v>3</v>
      </c>
      <c r="P21" s="24" t="s">
        <v>28</v>
      </c>
      <c r="Q21" s="24" t="s">
        <v>28</v>
      </c>
    </row>
    <row r="22" customFormat="false" ht="9.4" hidden="false" customHeight="true" outlineLevel="0" collapsed="false"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  <c r="P22" s="24"/>
      <c r="Q22" s="24"/>
    </row>
    <row r="23" customFormat="false" ht="9.4" hidden="false" customHeight="true" outlineLevel="0" collapsed="false"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7"/>
      <c r="N23" s="24"/>
      <c r="O23" s="28"/>
      <c r="P23" s="24"/>
      <c r="Q23" s="24"/>
    </row>
    <row r="24" customFormat="false" ht="9.4" hidden="false" customHeight="true" outlineLevel="0" collapsed="false"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7"/>
      <c r="N24" s="24"/>
      <c r="O24" s="28"/>
      <c r="P24" s="24"/>
      <c r="Q24" s="24"/>
    </row>
    <row r="25" customFormat="false" ht="9.4" hidden="false" customHeight="true" outlineLevel="0" collapsed="false"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7"/>
      <c r="N25" s="24"/>
      <c r="O25" s="28"/>
      <c r="P25" s="24"/>
      <c r="Q25" s="24"/>
    </row>
    <row r="26" customFormat="false" ht="9.4" hidden="false" customHeight="true" outlineLevel="0" collapsed="false">
      <c r="A26" s="1" t="s">
        <v>103</v>
      </c>
      <c r="B26" s="1" t="n">
        <v>12</v>
      </c>
      <c r="C26" s="24" t="s">
        <v>104</v>
      </c>
      <c r="D26" s="24" t="n">
        <v>7736</v>
      </c>
      <c r="E26" s="24" t="n">
        <v>3.51</v>
      </c>
      <c r="F26" s="24"/>
      <c r="G26" s="25" t="n">
        <v>3.37</v>
      </c>
      <c r="H26" s="24"/>
      <c r="I26" s="36" t="n">
        <v>12.44</v>
      </c>
      <c r="J26" s="24" t="n">
        <v>8.93</v>
      </c>
      <c r="K26" s="37" t="n">
        <v>509</v>
      </c>
      <c r="L26" s="24" t="n">
        <v>31</v>
      </c>
      <c r="M26" s="27" t="n">
        <v>-0.523</v>
      </c>
      <c r="N26" s="24" t="s">
        <v>27</v>
      </c>
      <c r="O26" s="28" t="n">
        <v>3.3</v>
      </c>
      <c r="P26" s="24" t="s">
        <v>28</v>
      </c>
      <c r="Q26" s="24" t="s">
        <v>28</v>
      </c>
    </row>
    <row r="27" customFormat="false" ht="9.95" hidden="false" customHeight="true" outlineLevel="0" collapsed="false"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7"/>
      <c r="N27" s="24"/>
      <c r="O27" s="28"/>
      <c r="P27" s="24"/>
      <c r="Q27" s="24"/>
    </row>
    <row r="28" customFormat="false" ht="9.4" hidden="false" customHeight="true" outlineLevel="0" collapsed="false">
      <c r="A28" s="1" t="s">
        <v>105</v>
      </c>
      <c r="B28" s="1" t="n">
        <v>14</v>
      </c>
      <c r="C28" s="24" t="s">
        <v>106</v>
      </c>
      <c r="D28" s="26" t="n">
        <v>7748</v>
      </c>
      <c r="E28" s="25" t="n">
        <v>3.52</v>
      </c>
      <c r="F28" s="24"/>
      <c r="G28" s="25" t="n">
        <v>3.33</v>
      </c>
      <c r="H28" s="24"/>
      <c r="I28" s="36" t="n">
        <v>12.39</v>
      </c>
      <c r="J28" s="36" t="n">
        <v>8.87</v>
      </c>
      <c r="K28" s="37" t="n">
        <v>453</v>
      </c>
      <c r="L28" s="24" t="n">
        <v>24</v>
      </c>
      <c r="M28" s="27" t="n">
        <v>-0.523</v>
      </c>
      <c r="N28" s="24" t="s">
        <v>27</v>
      </c>
      <c r="O28" s="28" t="n">
        <v>3</v>
      </c>
      <c r="P28" s="24" t="s">
        <v>28</v>
      </c>
      <c r="Q28" s="24" t="s">
        <v>28</v>
      </c>
    </row>
    <row r="29" customFormat="false" ht="9.4" hidden="false" customHeight="true" outlineLevel="0" collapsed="false">
      <c r="B29" s="1" t="n">
        <v>15</v>
      </c>
      <c r="C29" s="24"/>
      <c r="D29" s="26"/>
      <c r="E29" s="25"/>
      <c r="F29" s="24"/>
      <c r="G29" s="25"/>
      <c r="H29" s="24"/>
      <c r="I29" s="36"/>
      <c r="J29" s="36"/>
      <c r="K29" s="37"/>
      <c r="L29" s="24"/>
      <c r="M29" s="27"/>
      <c r="N29" s="24"/>
      <c r="O29" s="28"/>
      <c r="P29" s="24"/>
      <c r="Q29" s="24"/>
    </row>
    <row r="30" customFormat="false" ht="9.4" hidden="false" customHeight="true" outlineLevel="0" collapsed="false">
      <c r="B30" s="1" t="n">
        <v>16</v>
      </c>
      <c r="C30" s="32"/>
      <c r="D30" s="32"/>
      <c r="E30" s="25"/>
      <c r="F30" s="1"/>
      <c r="G30" s="25"/>
      <c r="H30" s="24"/>
      <c r="I30" s="36"/>
      <c r="J30" s="36"/>
      <c r="K30" s="37"/>
      <c r="L30" s="24"/>
      <c r="M30" s="38"/>
      <c r="N30" s="24"/>
      <c r="O30" s="28"/>
      <c r="P30" s="24"/>
      <c r="Q30" s="24"/>
    </row>
    <row r="31" customFormat="false" ht="9.4" hidden="false" customHeight="true" outlineLevel="0" collapsed="false">
      <c r="B31" s="1" t="n">
        <v>17</v>
      </c>
      <c r="C31" s="24"/>
      <c r="D31" s="26"/>
      <c r="E31" s="25"/>
      <c r="F31" s="24"/>
      <c r="G31" s="25"/>
      <c r="H31" s="24"/>
      <c r="I31" s="36"/>
      <c r="J31" s="36"/>
      <c r="K31" s="37"/>
      <c r="L31" s="24"/>
      <c r="M31" s="27"/>
      <c r="N31" s="24"/>
      <c r="O31" s="28"/>
      <c r="P31" s="24"/>
      <c r="Q31" s="24"/>
    </row>
    <row r="32" customFormat="false" ht="9.95" hidden="false" customHeight="true" outlineLevel="0" collapsed="false">
      <c r="B32" s="1" t="n">
        <v>18</v>
      </c>
      <c r="C32" s="24"/>
      <c r="D32" s="26"/>
      <c r="E32" s="25"/>
      <c r="F32" s="24"/>
      <c r="G32" s="25"/>
      <c r="H32" s="24"/>
      <c r="I32" s="36"/>
      <c r="J32" s="36"/>
      <c r="K32" s="37"/>
      <c r="L32" s="24"/>
      <c r="M32" s="27"/>
      <c r="N32" s="24"/>
      <c r="O32" s="28"/>
      <c r="P32" s="24"/>
      <c r="Q32" s="24"/>
    </row>
    <row r="33" customFormat="false" ht="9.4" hidden="false" customHeight="true" outlineLevel="0" collapsed="false">
      <c r="A33" s="1" t="s">
        <v>107</v>
      </c>
      <c r="B33" s="1" t="n">
        <v>19</v>
      </c>
      <c r="C33" s="24" t="s">
        <v>108</v>
      </c>
      <c r="D33" s="24" t="n">
        <v>3875</v>
      </c>
      <c r="E33" s="25" t="n">
        <v>3.44</v>
      </c>
      <c r="F33" s="24"/>
      <c r="G33" s="25" t="n">
        <v>3.32</v>
      </c>
      <c r="H33" s="24"/>
      <c r="I33" s="36" t="n">
        <v>12.21</v>
      </c>
      <c r="J33" s="36" t="n">
        <v>8.77</v>
      </c>
      <c r="K33" s="37" t="n">
        <v>497</v>
      </c>
      <c r="L33" s="24" t="n">
        <v>80</v>
      </c>
      <c r="M33" s="27" t="n">
        <v>-0.522</v>
      </c>
      <c r="N33" s="24" t="s">
        <v>27</v>
      </c>
      <c r="O33" s="28" t="n">
        <v>3.8</v>
      </c>
      <c r="P33" s="24" t="s">
        <v>28</v>
      </c>
      <c r="Q33" s="24" t="s">
        <v>28</v>
      </c>
    </row>
    <row r="34" customFormat="false" ht="9.4" hidden="false" customHeight="true" outlineLevel="0" collapsed="false">
      <c r="B34" s="1" t="n">
        <v>20</v>
      </c>
      <c r="C34" s="24"/>
      <c r="D34" s="26"/>
      <c r="E34" s="25"/>
      <c r="F34" s="24"/>
      <c r="G34" s="25"/>
      <c r="H34" s="24"/>
      <c r="I34" s="36"/>
      <c r="J34" s="36"/>
      <c r="K34" s="37"/>
      <c r="L34" s="24"/>
      <c r="M34" s="27"/>
      <c r="N34" s="24"/>
      <c r="O34" s="28"/>
      <c r="P34" s="24"/>
      <c r="Q34" s="24"/>
    </row>
    <row r="35" customFormat="false" ht="9.4" hidden="false" customHeight="true" outlineLevel="0" collapsed="false">
      <c r="A35" s="1" t="s">
        <v>109</v>
      </c>
      <c r="B35" s="1" t="n">
        <v>21</v>
      </c>
      <c r="C35" s="24" t="s">
        <v>110</v>
      </c>
      <c r="D35" s="26" t="n">
        <v>7185</v>
      </c>
      <c r="E35" s="25" t="n">
        <v>3.73</v>
      </c>
      <c r="F35" s="24"/>
      <c r="G35" s="25" t="n">
        <v>3.49</v>
      </c>
      <c r="H35" s="24"/>
      <c r="I35" s="36" t="n">
        <v>12.85</v>
      </c>
      <c r="J35" s="36" t="n">
        <v>9.17</v>
      </c>
      <c r="K35" s="37" t="n">
        <v>603</v>
      </c>
      <c r="L35" s="24" t="n">
        <v>74</v>
      </c>
      <c r="M35" s="27" t="n">
        <v>-0.528</v>
      </c>
      <c r="N35" s="24" t="s">
        <v>27</v>
      </c>
      <c r="O35" s="28" t="n">
        <v>3.2</v>
      </c>
      <c r="P35" s="24" t="s">
        <v>28</v>
      </c>
      <c r="Q35" s="24" t="s">
        <v>28</v>
      </c>
    </row>
    <row r="36" customFormat="false" ht="9.4" hidden="false" customHeight="true" outlineLevel="0" collapsed="false">
      <c r="B36" s="1" t="n">
        <v>22</v>
      </c>
      <c r="C36" s="24"/>
      <c r="D36" s="26"/>
      <c r="E36" s="25"/>
      <c r="F36" s="24"/>
      <c r="G36" s="25"/>
      <c r="H36" s="24"/>
      <c r="I36" s="36"/>
      <c r="J36" s="36"/>
      <c r="K36" s="37"/>
      <c r="L36" s="24"/>
      <c r="M36" s="27"/>
      <c r="N36" s="24"/>
      <c r="O36" s="28"/>
      <c r="P36" s="24"/>
      <c r="Q36" s="24"/>
    </row>
    <row r="37" customFormat="false" ht="9.4" hidden="false" customHeight="true" outlineLevel="0" collapsed="false">
      <c r="B37" s="1" t="n">
        <v>23</v>
      </c>
      <c r="C37" s="24"/>
      <c r="D37" s="26"/>
      <c r="E37" s="25"/>
      <c r="F37" s="24"/>
      <c r="G37" s="25"/>
      <c r="H37" s="24"/>
      <c r="I37" s="36"/>
      <c r="J37" s="36"/>
      <c r="K37" s="37"/>
      <c r="L37" s="24"/>
      <c r="M37" s="27"/>
      <c r="N37" s="24"/>
      <c r="O37" s="28"/>
      <c r="P37" s="24"/>
      <c r="Q37" s="24"/>
    </row>
    <row r="38" customFormat="false" ht="9.4" hidden="false" customHeight="true" outlineLevel="0" collapsed="false">
      <c r="B38" s="1" t="n">
        <v>24</v>
      </c>
      <c r="C38" s="24"/>
      <c r="D38" s="26"/>
      <c r="E38" s="25"/>
      <c r="F38" s="24"/>
      <c r="G38" s="25"/>
      <c r="H38" s="24"/>
      <c r="I38" s="36"/>
      <c r="J38" s="36"/>
      <c r="K38" s="37"/>
      <c r="L38" s="24"/>
      <c r="M38" s="27"/>
      <c r="N38" s="24"/>
      <c r="O38" s="28"/>
      <c r="P38" s="24"/>
      <c r="Q38" s="24"/>
    </row>
    <row r="39" customFormat="false" ht="9.4" hidden="false" customHeight="true" outlineLevel="0" collapsed="false">
      <c r="B39" s="1" t="n">
        <v>25</v>
      </c>
      <c r="C39" s="24"/>
      <c r="D39" s="26"/>
      <c r="E39" s="25"/>
      <c r="F39" s="24"/>
      <c r="G39" s="25"/>
      <c r="H39" s="24"/>
      <c r="I39" s="36"/>
      <c r="J39" s="36"/>
      <c r="K39" s="37"/>
      <c r="L39" s="24"/>
      <c r="M39" s="27"/>
      <c r="N39" s="24"/>
      <c r="O39" s="28"/>
      <c r="P39" s="24"/>
      <c r="Q39" s="24"/>
    </row>
    <row r="40" customFormat="false" ht="9.4" hidden="false" customHeight="true" outlineLevel="0" collapsed="false">
      <c r="A40" s="1" t="s">
        <v>111</v>
      </c>
      <c r="B40" s="1" t="n">
        <v>26</v>
      </c>
      <c r="C40" s="24" t="s">
        <v>112</v>
      </c>
      <c r="D40" s="24" t="n">
        <v>7706</v>
      </c>
      <c r="E40" s="25" t="n">
        <v>3.59</v>
      </c>
      <c r="F40" s="24"/>
      <c r="G40" s="25" t="n">
        <v>3.35</v>
      </c>
      <c r="H40" s="24"/>
      <c r="I40" s="36" t="n">
        <v>12.31</v>
      </c>
      <c r="J40" s="36" t="n">
        <v>8.73</v>
      </c>
      <c r="K40" s="37" t="n">
        <v>585</v>
      </c>
      <c r="L40" s="24" t="n">
        <v>26</v>
      </c>
      <c r="M40" s="27" t="n">
        <v>-0.515</v>
      </c>
      <c r="N40" s="24" t="s">
        <v>27</v>
      </c>
      <c r="O40" s="28" t="n">
        <v>3</v>
      </c>
      <c r="P40" s="24" t="s">
        <v>28</v>
      </c>
      <c r="Q40" s="24" t="s">
        <v>28</v>
      </c>
    </row>
    <row r="41" s="24" customFormat="true" ht="9.4" hidden="false" customHeight="true" outlineLevel="0" collapsed="false">
      <c r="B41" s="31" t="n">
        <v>27</v>
      </c>
      <c r="C41" s="32"/>
      <c r="D41" s="32"/>
      <c r="E41" s="34"/>
      <c r="G41" s="25"/>
      <c r="I41" s="36"/>
      <c r="J41" s="36"/>
      <c r="K41" s="37"/>
      <c r="M41" s="27"/>
      <c r="O41" s="28"/>
      <c r="IV41" s="0"/>
    </row>
    <row r="42" customFormat="false" ht="9.4" hidden="false" customHeight="true" outlineLevel="0" collapsed="false">
      <c r="A42" s="1" t="s">
        <v>113</v>
      </c>
      <c r="B42" s="1" t="n">
        <v>28</v>
      </c>
      <c r="C42" s="24" t="s">
        <v>114</v>
      </c>
      <c r="D42" s="26" t="n">
        <v>7894</v>
      </c>
      <c r="E42" s="25" t="n">
        <v>3.68</v>
      </c>
      <c r="F42" s="24"/>
      <c r="G42" s="25" t="n">
        <v>3.46</v>
      </c>
      <c r="H42" s="24"/>
      <c r="I42" s="36" t="n">
        <v>12.76</v>
      </c>
      <c r="J42" s="36" t="n">
        <v>9.08</v>
      </c>
      <c r="K42" s="37" t="n">
        <v>567</v>
      </c>
      <c r="L42" s="24" t="n">
        <v>62</v>
      </c>
      <c r="M42" s="27" t="n">
        <v>-0.524</v>
      </c>
      <c r="N42" s="24" t="s">
        <v>27</v>
      </c>
      <c r="O42" s="28" t="n">
        <v>3</v>
      </c>
      <c r="P42" s="24" t="s">
        <v>28</v>
      </c>
      <c r="Q42" s="24" t="s">
        <v>28</v>
      </c>
    </row>
    <row r="43" customFormat="false" ht="10.5" hidden="false" customHeight="true" outlineLevel="0" collapsed="false">
      <c r="B43" s="1" t="n">
        <v>29</v>
      </c>
      <c r="C43" s="24"/>
      <c r="D43" s="26"/>
      <c r="E43" s="25"/>
      <c r="F43" s="24"/>
      <c r="G43" s="25"/>
      <c r="H43" s="24"/>
      <c r="I43" s="36"/>
      <c r="J43" s="36"/>
      <c r="K43" s="37"/>
      <c r="L43" s="24"/>
      <c r="M43" s="27"/>
      <c r="N43" s="24"/>
      <c r="O43" s="28"/>
      <c r="P43" s="24"/>
      <c r="Q43" s="24"/>
    </row>
    <row r="44" customFormat="false" ht="9.4" hidden="false" customHeight="true" outlineLevel="0" collapsed="false">
      <c r="B44" s="1" t="n">
        <v>30</v>
      </c>
      <c r="C44" s="24"/>
      <c r="D44" s="26"/>
      <c r="E44" s="25"/>
      <c r="F44" s="24"/>
      <c r="G44" s="25"/>
      <c r="H44" s="24"/>
      <c r="I44" s="36"/>
      <c r="J44" s="36"/>
      <c r="K44" s="37"/>
      <c r="L44" s="24"/>
      <c r="M44" s="27"/>
      <c r="N44" s="24"/>
      <c r="O44" s="28"/>
      <c r="P44" s="24"/>
      <c r="Q44" s="24"/>
    </row>
    <row r="45" customFormat="false" ht="9.4" hidden="false" customHeight="true" outlineLevel="0" collapsed="false">
      <c r="B45" s="1" t="n">
        <v>31</v>
      </c>
      <c r="C45" s="24"/>
      <c r="D45" s="26"/>
      <c r="E45" s="25"/>
      <c r="F45" s="24"/>
      <c r="G45" s="25"/>
      <c r="H45" s="24"/>
      <c r="I45" s="36"/>
      <c r="J45" s="36"/>
      <c r="K45" s="37"/>
      <c r="L45" s="24"/>
      <c r="M45" s="27"/>
      <c r="N45" s="24"/>
      <c r="O45" s="28"/>
      <c r="P45" s="24"/>
      <c r="Q45" s="24"/>
    </row>
    <row r="46" customFormat="false" ht="9.4" hidden="false" customHeight="true" outlineLevel="0" collapsed="false">
      <c r="A46" s="35" t="s">
        <v>44</v>
      </c>
      <c r="C46" s="24"/>
      <c r="D46" s="26" t="n">
        <f aca="false">AVERAGE(D15:D45)</f>
        <v>7142.75</v>
      </c>
      <c r="E46" s="25" t="n">
        <f aca="false">AVERAGE(E15:E45)</f>
        <v>3.56375</v>
      </c>
      <c r="F46" s="24"/>
      <c r="G46" s="25" t="n">
        <f aca="false">AVERAGE(G15:G45)</f>
        <v>3.3875</v>
      </c>
      <c r="H46" s="24"/>
      <c r="I46" s="36" t="n">
        <f aca="false">AVERAGE(I15:I45)</f>
        <v>12.485</v>
      </c>
      <c r="J46" s="36" t="n">
        <f aca="false">AVERAGE(J15:J45)</f>
        <v>8.92875</v>
      </c>
      <c r="K46" s="37" t="n">
        <f aca="false">AVERAGE(K15:K44)</f>
        <v>542.125</v>
      </c>
      <c r="L46" s="37" t="n">
        <f aca="false">AVERAGE(L15:L44)</f>
        <v>46.625</v>
      </c>
      <c r="M46" s="27" t="n">
        <f aca="false">AVERAGE(M15:M45)</f>
        <v>-0.522625</v>
      </c>
      <c r="N46" s="24"/>
      <c r="O46" s="28" t="n">
        <f aca="false">AVERAGE(O15:O44)</f>
        <v>3.1875</v>
      </c>
      <c r="P46" s="24"/>
      <c r="Q46" s="39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7"/>
      <c r="N47" s="24"/>
      <c r="O47" s="28"/>
      <c r="P47" s="24"/>
      <c r="Q47" s="24"/>
    </row>
    <row r="48" customFormat="false" ht="9.4" hidden="false" customHeight="tru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7"/>
      <c r="N48" s="24"/>
      <c r="O48" s="28"/>
      <c r="P48" s="24"/>
      <c r="Q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0" ySplit="65535" topLeftCell="A9" activePane="topLeft" state="split"/>
      <selection pane="topLeft" activeCell="R41" activeCellId="0" sqref="R41"/>
      <selection pane="bottom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2.81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6"/>
      <c r="H1" s="115"/>
      <c r="I1" s="117"/>
      <c r="J1" s="115"/>
      <c r="K1" s="118"/>
      <c r="L1" s="115"/>
      <c r="M1" s="119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6"/>
      <c r="H2" s="115"/>
      <c r="I2" s="117"/>
      <c r="J2" s="115"/>
      <c r="K2" s="118"/>
      <c r="L2" s="115"/>
      <c r="M2" s="119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115"/>
      <c r="B3" s="115" t="s">
        <v>1</v>
      </c>
      <c r="C3" s="115"/>
      <c r="D3" s="115"/>
      <c r="E3" s="115"/>
      <c r="F3" s="115"/>
      <c r="G3" s="116"/>
      <c r="H3" s="115"/>
      <c r="I3" s="117"/>
      <c r="J3" s="115"/>
      <c r="K3" s="118"/>
      <c r="L3" s="115"/>
      <c r="M3" s="119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115"/>
      <c r="B4" s="115" t="s">
        <v>2</v>
      </c>
      <c r="C4" s="115"/>
      <c r="D4" s="115"/>
      <c r="E4" s="115"/>
      <c r="F4" s="115"/>
      <c r="G4" s="116"/>
      <c r="H4" s="115"/>
      <c r="I4" s="117"/>
      <c r="J4" s="115"/>
      <c r="K4" s="118"/>
      <c r="L4" s="115"/>
      <c r="M4" s="119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5"/>
      <c r="B5" s="115" t="s">
        <v>3</v>
      </c>
      <c r="C5" s="115"/>
      <c r="D5" s="115"/>
      <c r="E5" s="115"/>
      <c r="F5" s="115"/>
      <c r="G5" s="116"/>
      <c r="H5" s="115"/>
      <c r="I5" s="117"/>
      <c r="J5" s="115"/>
      <c r="K5" s="118"/>
      <c r="L5" s="115"/>
      <c r="M5" s="119"/>
      <c r="N5" s="115"/>
      <c r="O5" s="115"/>
      <c r="P5" s="115"/>
      <c r="Q5" s="115"/>
      <c r="R5" s="115"/>
    </row>
    <row r="6" customFormat="false" ht="12.75" hidden="false" customHeight="false" outlineLevel="0" collapsed="false">
      <c r="A6" s="115"/>
      <c r="B6" s="120" t="s">
        <v>697</v>
      </c>
      <c r="C6" s="120"/>
      <c r="D6" s="120"/>
      <c r="E6" s="120"/>
      <c r="F6" s="120"/>
      <c r="G6" s="120"/>
      <c r="H6" s="120"/>
      <c r="I6" s="120"/>
      <c r="J6" s="120"/>
      <c r="K6" s="120"/>
      <c r="L6" s="115"/>
      <c r="M6" s="119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115"/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L7" s="115"/>
      <c r="M7" s="119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6"/>
      <c r="H8" s="115"/>
      <c r="I8" s="117"/>
      <c r="J8" s="115"/>
      <c r="K8" s="118"/>
      <c r="L8" s="115"/>
      <c r="M8" s="119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6"/>
      <c r="H9" s="115"/>
      <c r="I9" s="117"/>
      <c r="J9" s="115"/>
      <c r="K9" s="118"/>
      <c r="L9" s="115"/>
      <c r="M9" s="119"/>
      <c r="N9" s="115"/>
      <c r="O9" s="115"/>
      <c r="P9" s="115"/>
      <c r="Q9" s="115"/>
      <c r="R9" s="115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/>
      <c r="B14" s="129" t="n">
        <v>1</v>
      </c>
      <c r="C14" s="123"/>
      <c r="D14" s="135"/>
      <c r="E14" s="134"/>
      <c r="F14" s="123"/>
      <c r="G14" s="134"/>
      <c r="H14" s="123"/>
      <c r="I14" s="138"/>
      <c r="J14" s="138"/>
      <c r="K14" s="139"/>
      <c r="L14" s="139"/>
      <c r="M14" s="136"/>
      <c r="N14" s="123"/>
      <c r="O14" s="137"/>
      <c r="P14" s="123"/>
      <c r="Q14" s="123"/>
      <c r="R14" s="129"/>
    </row>
    <row r="15" customFormat="false" ht="12.75" hidden="false" customHeight="false" outlineLevel="0" collapsed="false">
      <c r="A15" s="129"/>
      <c r="B15" s="129" t="n">
        <v>2</v>
      </c>
      <c r="C15" s="123"/>
      <c r="D15" s="123"/>
      <c r="E15" s="123"/>
      <c r="F15" s="123"/>
      <c r="G15" s="134"/>
      <c r="H15" s="129"/>
      <c r="I15" s="138"/>
      <c r="J15" s="138"/>
      <c r="K15" s="139"/>
      <c r="L15" s="139"/>
      <c r="M15" s="136"/>
      <c r="N15" s="123"/>
      <c r="O15" s="137"/>
      <c r="P15" s="123"/>
      <c r="Q15" s="123"/>
      <c r="R15" s="129"/>
    </row>
    <row r="16" customFormat="false" ht="12.75" hidden="false" customHeight="false" outlineLevel="0" collapsed="false">
      <c r="A16" s="129"/>
      <c r="B16" s="129" t="n">
        <v>3</v>
      </c>
      <c r="C16" s="123"/>
      <c r="D16" s="135"/>
      <c r="E16" s="134"/>
      <c r="F16" s="123"/>
      <c r="G16" s="134"/>
      <c r="H16" s="123"/>
      <c r="I16" s="138"/>
      <c r="J16" s="138"/>
      <c r="K16" s="139"/>
      <c r="L16" s="139"/>
      <c r="M16" s="136"/>
      <c r="N16" s="123"/>
      <c r="O16" s="137"/>
      <c r="P16" s="123"/>
      <c r="Q16" s="123"/>
      <c r="R16" s="123"/>
    </row>
    <row r="17" customFormat="false" ht="12.75" hidden="false" customHeight="false" outlineLevel="0" collapsed="false">
      <c r="A17" s="129"/>
      <c r="B17" s="129" t="n">
        <v>4</v>
      </c>
      <c r="C17" s="123"/>
      <c r="D17" s="135"/>
      <c r="E17" s="134"/>
      <c r="F17" s="123"/>
      <c r="G17" s="134"/>
      <c r="H17" s="123"/>
      <c r="I17" s="138"/>
      <c r="J17" s="138"/>
      <c r="K17" s="139"/>
      <c r="L17" s="139"/>
      <c r="M17" s="136"/>
      <c r="N17" s="123"/>
      <c r="O17" s="137"/>
      <c r="P17" s="123"/>
      <c r="Q17" s="123"/>
      <c r="R17" s="123"/>
    </row>
    <row r="18" customFormat="false" ht="12.75" hidden="false" customHeight="false" outlineLevel="0" collapsed="false">
      <c r="A18" s="129" t="n">
        <v>1675</v>
      </c>
      <c r="B18" s="129" t="n">
        <v>5</v>
      </c>
      <c r="C18" s="123" t="s">
        <v>698</v>
      </c>
      <c r="D18" s="135" t="n">
        <v>6135</v>
      </c>
      <c r="E18" s="134" t="n">
        <v>3.36</v>
      </c>
      <c r="F18" s="123"/>
      <c r="G18" s="134" t="n">
        <v>3.23</v>
      </c>
      <c r="H18" s="123"/>
      <c r="I18" s="138" t="n">
        <v>12.07</v>
      </c>
      <c r="J18" s="138" t="n">
        <v>8.71</v>
      </c>
      <c r="K18" s="139" t="n">
        <v>930</v>
      </c>
      <c r="L18" s="139" t="n">
        <v>217</v>
      </c>
      <c r="M18" s="136" t="n">
        <v>-0.52</v>
      </c>
      <c r="N18" s="123" t="s">
        <v>27</v>
      </c>
      <c r="O18" s="137" t="n">
        <v>2.9</v>
      </c>
      <c r="P18" s="123" t="s">
        <v>28</v>
      </c>
      <c r="Q18" s="123" t="s">
        <v>28</v>
      </c>
      <c r="R18" s="123"/>
    </row>
    <row r="19" customFormat="false" ht="12.75" hidden="false" customHeight="false" outlineLevel="0" collapsed="false">
      <c r="A19" s="140"/>
      <c r="B19" s="129" t="n">
        <v>6</v>
      </c>
      <c r="C19" s="141"/>
      <c r="D19" s="141"/>
      <c r="E19" s="134"/>
      <c r="F19" s="123"/>
      <c r="G19" s="134"/>
      <c r="H19" s="123"/>
      <c r="I19" s="138"/>
      <c r="J19" s="138"/>
      <c r="K19" s="139"/>
      <c r="L19" s="139"/>
      <c r="M19" s="136"/>
      <c r="N19" s="123"/>
      <c r="O19" s="137"/>
      <c r="P19" s="123"/>
      <c r="Q19" s="123"/>
      <c r="R19" s="123"/>
    </row>
    <row r="20" customFormat="false" ht="12.75" hidden="false" customHeight="false" outlineLevel="0" collapsed="false">
      <c r="A20" s="129" t="n">
        <v>1802</v>
      </c>
      <c r="B20" s="129" t="n">
        <v>7</v>
      </c>
      <c r="C20" s="123" t="s">
        <v>699</v>
      </c>
      <c r="D20" s="135" t="n">
        <v>6271</v>
      </c>
      <c r="E20" s="134" t="n">
        <v>3.16</v>
      </c>
      <c r="F20" s="123"/>
      <c r="G20" s="134" t="n">
        <v>3.13</v>
      </c>
      <c r="H20" s="123"/>
      <c r="I20" s="138" t="n">
        <v>11.79</v>
      </c>
      <c r="J20" s="138" t="n">
        <v>8.63</v>
      </c>
      <c r="K20" s="139" t="n">
        <v>910</v>
      </c>
      <c r="L20" s="139" t="n">
        <v>217</v>
      </c>
      <c r="M20" s="136" t="n">
        <v>-0.516</v>
      </c>
      <c r="N20" s="123" t="s">
        <v>27</v>
      </c>
      <c r="O20" s="137" t="n">
        <v>2.9</v>
      </c>
      <c r="P20" s="123" t="s">
        <v>28</v>
      </c>
      <c r="Q20" s="123" t="s">
        <v>28</v>
      </c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/>
      <c r="B22" s="129" t="n">
        <v>9</v>
      </c>
      <c r="C22" s="123"/>
      <c r="D22" s="135"/>
      <c r="E22" s="134"/>
      <c r="F22" s="123"/>
      <c r="G22" s="134"/>
      <c r="H22" s="123"/>
      <c r="I22" s="138"/>
      <c r="J22" s="138"/>
      <c r="K22" s="139"/>
      <c r="L22" s="139"/>
      <c r="M22" s="136"/>
      <c r="N22" s="123"/>
      <c r="O22" s="137"/>
      <c r="P22" s="123"/>
      <c r="Q22" s="123"/>
      <c r="R22" s="123"/>
    </row>
    <row r="23" customFormat="false" ht="12.75" hidden="false" customHeight="false" outlineLevel="0" collapsed="false">
      <c r="A23" s="129"/>
      <c r="B23" s="129" t="n">
        <v>10</v>
      </c>
      <c r="C23" s="123"/>
      <c r="D23" s="135"/>
      <c r="E23" s="134"/>
      <c r="F23" s="123"/>
      <c r="G23" s="134"/>
      <c r="H23" s="123"/>
      <c r="I23" s="138"/>
      <c r="J23" s="138"/>
      <c r="K23" s="139"/>
      <c r="L23" s="139"/>
      <c r="M23" s="136"/>
      <c r="N23" s="123"/>
      <c r="O23" s="137"/>
      <c r="P23" s="123"/>
      <c r="Q23" s="123"/>
      <c r="R23" s="123"/>
    </row>
    <row r="24" customFormat="false" ht="12.75" hidden="false" customHeight="false" outlineLevel="0" collapsed="false">
      <c r="A24" s="129"/>
      <c r="B24" s="129" t="n">
        <v>11</v>
      </c>
      <c r="C24" s="123"/>
      <c r="D24" s="135"/>
      <c r="E24" s="134"/>
      <c r="F24" s="123"/>
      <c r="G24" s="134"/>
      <c r="H24" s="123"/>
      <c r="I24" s="138"/>
      <c r="J24" s="138"/>
      <c r="K24" s="139"/>
      <c r="L24" s="139"/>
      <c r="M24" s="136"/>
      <c r="N24" s="123"/>
      <c r="O24" s="137"/>
      <c r="P24" s="123"/>
      <c r="Q24" s="123"/>
      <c r="R24" s="123"/>
    </row>
    <row r="25" customFormat="false" ht="12.75" hidden="false" customHeight="false" outlineLevel="0" collapsed="false">
      <c r="A25" s="129"/>
      <c r="B25" s="129" t="n">
        <v>12</v>
      </c>
      <c r="C25" s="123"/>
      <c r="D25" s="123"/>
      <c r="E25" s="134"/>
      <c r="F25" s="123"/>
      <c r="G25" s="134"/>
      <c r="H25" s="123"/>
      <c r="I25" s="138"/>
      <c r="J25" s="138"/>
      <c r="K25" s="139"/>
      <c r="L25" s="139"/>
      <c r="M25" s="136"/>
      <c r="N25" s="123"/>
      <c r="O25" s="137"/>
      <c r="P25" s="123"/>
      <c r="Q25" s="123"/>
      <c r="R25" s="123"/>
    </row>
    <row r="26" customFormat="false" ht="12.75" hidden="false" customHeight="false" outlineLevel="0" collapsed="false">
      <c r="A26" s="129"/>
      <c r="B26" s="129" t="n">
        <v>13</v>
      </c>
      <c r="C26" s="123"/>
      <c r="D26" s="135"/>
      <c r="E26" s="134"/>
      <c r="F26" s="123"/>
      <c r="G26" s="134"/>
      <c r="H26" s="123"/>
      <c r="I26" s="138"/>
      <c r="J26" s="138"/>
      <c r="K26" s="139"/>
      <c r="L26" s="139"/>
      <c r="M26" s="136"/>
      <c r="N26" s="123"/>
      <c r="O26" s="137"/>
      <c r="P26" s="123"/>
      <c r="Q26" s="123"/>
      <c r="R26" s="123"/>
    </row>
    <row r="27" customFormat="false" ht="12.75" hidden="false" customHeight="false" outlineLevel="0" collapsed="false">
      <c r="A27" s="129" t="n">
        <v>2164</v>
      </c>
      <c r="B27" s="129" t="n">
        <v>14</v>
      </c>
      <c r="C27" s="123" t="s">
        <v>700</v>
      </c>
      <c r="D27" s="135" t="n">
        <v>6655</v>
      </c>
      <c r="E27" s="134" t="n">
        <v>3.17</v>
      </c>
      <c r="F27" s="123"/>
      <c r="G27" s="134" t="n">
        <v>3.36</v>
      </c>
      <c r="H27" s="123"/>
      <c r="I27" s="138" t="n">
        <v>11.89</v>
      </c>
      <c r="J27" s="138" t="n">
        <v>8.72</v>
      </c>
      <c r="K27" s="139" t="n">
        <v>1080</v>
      </c>
      <c r="L27" s="139" t="n">
        <v>923</v>
      </c>
      <c r="M27" s="136" t="n">
        <v>-0.521</v>
      </c>
      <c r="N27" s="123" t="s">
        <v>27</v>
      </c>
      <c r="O27" s="137" t="n">
        <v>3</v>
      </c>
      <c r="P27" s="123" t="s">
        <v>28</v>
      </c>
      <c r="Q27" s="123" t="s">
        <v>28</v>
      </c>
      <c r="R27" s="123"/>
    </row>
    <row r="28" customFormat="false" ht="12.75" hidden="false" customHeight="false" outlineLevel="0" collapsed="false">
      <c r="A28" s="129"/>
      <c r="B28" s="129" t="n">
        <v>15</v>
      </c>
      <c r="C28" s="123"/>
      <c r="D28" s="135"/>
      <c r="E28" s="134"/>
      <c r="F28" s="123"/>
      <c r="G28" s="134"/>
      <c r="H28" s="123"/>
      <c r="I28" s="138"/>
      <c r="J28" s="138"/>
      <c r="K28" s="139"/>
      <c r="L28" s="139"/>
      <c r="M28" s="136"/>
      <c r="N28" s="123"/>
      <c r="O28" s="137"/>
      <c r="P28" s="123"/>
      <c r="Q28" s="123"/>
      <c r="R28" s="123"/>
    </row>
    <row r="29" customFormat="false" ht="12.75" hidden="false" customHeight="false" outlineLevel="0" collapsed="false">
      <c r="A29" s="129"/>
      <c r="B29" s="129" t="n">
        <v>16</v>
      </c>
      <c r="C29" s="141"/>
      <c r="D29" s="141"/>
      <c r="E29" s="134"/>
      <c r="F29" s="129"/>
      <c r="G29" s="134"/>
      <c r="H29" s="123"/>
      <c r="I29" s="138"/>
      <c r="J29" s="138"/>
      <c r="K29" s="139"/>
      <c r="L29" s="139"/>
      <c r="M29" s="142"/>
      <c r="N29" s="123"/>
      <c r="O29" s="137"/>
      <c r="P29" s="123"/>
      <c r="Q29" s="123"/>
      <c r="R29" s="123"/>
    </row>
    <row r="30" customFormat="false" ht="12.75" hidden="false" customHeight="false" outlineLevel="0" collapsed="false">
      <c r="A30" s="129"/>
      <c r="B30" s="129" t="n">
        <v>17</v>
      </c>
      <c r="C30" s="123"/>
      <c r="D30" s="135"/>
      <c r="E30" s="134"/>
      <c r="F30" s="123"/>
      <c r="G30" s="134"/>
      <c r="H30" s="123"/>
      <c r="I30" s="138"/>
      <c r="J30" s="138"/>
      <c r="K30" s="139"/>
      <c r="L30" s="139"/>
      <c r="M30" s="136"/>
      <c r="N30" s="123"/>
      <c r="O30" s="137"/>
      <c r="P30" s="123"/>
      <c r="Q30" s="123"/>
      <c r="R30" s="123"/>
    </row>
    <row r="31" customFormat="false" ht="12.75" hidden="false" customHeight="false" outlineLevel="0" collapsed="false">
      <c r="A31" s="129"/>
      <c r="B31" s="129" t="n">
        <v>18</v>
      </c>
      <c r="C31" s="123"/>
      <c r="D31" s="135"/>
      <c r="E31" s="134"/>
      <c r="F31" s="123"/>
      <c r="G31" s="134"/>
      <c r="H31" s="123"/>
      <c r="I31" s="138"/>
      <c r="J31" s="138"/>
      <c r="K31" s="139"/>
      <c r="L31" s="139"/>
      <c r="M31" s="136"/>
      <c r="N31" s="123"/>
      <c r="O31" s="137"/>
      <c r="P31" s="123"/>
      <c r="Q31" s="123"/>
      <c r="R31" s="123"/>
    </row>
    <row r="32" customFormat="false" ht="12.75" hidden="false" customHeight="false" outlineLevel="0" collapsed="false">
      <c r="A32" s="143" t="n">
        <v>2418</v>
      </c>
      <c r="B32" s="144" t="n">
        <v>19</v>
      </c>
      <c r="C32" s="145" t="s">
        <v>701</v>
      </c>
      <c r="D32" s="145" t="n">
        <v>6068</v>
      </c>
      <c r="E32" s="145" t="n">
        <v>3.41</v>
      </c>
      <c r="F32" s="145"/>
      <c r="G32" s="145" t="n">
        <v>3.21</v>
      </c>
      <c r="H32" s="145"/>
      <c r="I32" s="145" t="n">
        <v>12.06</v>
      </c>
      <c r="J32" s="145" t="n">
        <v>8.65</v>
      </c>
      <c r="K32" s="145" t="n">
        <v>1031</v>
      </c>
      <c r="L32" s="145" t="n">
        <v>402</v>
      </c>
      <c r="M32" s="145" t="n">
        <v>-0.519</v>
      </c>
      <c r="N32" s="145" t="s">
        <v>27</v>
      </c>
      <c r="O32" s="145" t="n">
        <v>4.7</v>
      </c>
      <c r="P32" s="123" t="s">
        <v>28</v>
      </c>
      <c r="Q32" s="123" t="s">
        <v>28</v>
      </c>
      <c r="R32" s="123"/>
    </row>
    <row r="33" customFormat="false" ht="12.75" hidden="false" customHeight="false" outlineLevel="0" collapsed="false">
      <c r="A33" s="129"/>
      <c r="B33" s="129" t="n">
        <v>20</v>
      </c>
      <c r="C33" s="123"/>
      <c r="D33" s="135"/>
      <c r="E33" s="134"/>
      <c r="F33" s="123"/>
      <c r="G33" s="134"/>
      <c r="H33" s="123"/>
      <c r="I33" s="138"/>
      <c r="J33" s="138"/>
      <c r="K33" s="139"/>
      <c r="L33" s="139"/>
      <c r="M33" s="136"/>
      <c r="N33" s="123"/>
      <c r="O33" s="137"/>
      <c r="P33" s="123"/>
      <c r="Q33" s="123"/>
      <c r="R33" s="123"/>
    </row>
    <row r="34" customFormat="false" ht="12.75" hidden="false" customHeight="false" outlineLevel="0" collapsed="false">
      <c r="A34" s="129" t="n">
        <v>2550</v>
      </c>
      <c r="B34" s="129" t="n">
        <v>21</v>
      </c>
      <c r="C34" s="123" t="s">
        <v>702</v>
      </c>
      <c r="D34" s="123" t="n">
        <v>6094</v>
      </c>
      <c r="E34" s="134" t="n">
        <v>3.42</v>
      </c>
      <c r="F34" s="123"/>
      <c r="G34" s="134" t="n">
        <v>3.16</v>
      </c>
      <c r="H34" s="123"/>
      <c r="I34" s="138" t="n">
        <v>12.01</v>
      </c>
      <c r="J34" s="138" t="n">
        <v>8.59</v>
      </c>
      <c r="K34" s="139" t="n">
        <v>937</v>
      </c>
      <c r="L34" s="139" t="n">
        <v>301</v>
      </c>
      <c r="M34" s="136" t="n">
        <v>-0.512</v>
      </c>
      <c r="N34" s="123" t="s">
        <v>27</v>
      </c>
      <c r="O34" s="137" t="n">
        <v>4</v>
      </c>
      <c r="P34" s="123" t="s">
        <v>28</v>
      </c>
      <c r="Q34" s="123" t="s">
        <v>28</v>
      </c>
      <c r="R34" s="140"/>
    </row>
    <row r="35" customFormat="false" ht="12.75" hidden="false" customHeight="false" outlineLevel="0" collapsed="false">
      <c r="A35" s="129"/>
      <c r="B35" s="129" t="n">
        <v>22</v>
      </c>
      <c r="C35" s="123"/>
      <c r="D35" s="135"/>
      <c r="E35" s="134"/>
      <c r="F35" s="123"/>
      <c r="G35" s="134"/>
      <c r="H35" s="123"/>
      <c r="I35" s="138"/>
      <c r="J35" s="138"/>
      <c r="K35" s="139"/>
      <c r="L35" s="139"/>
      <c r="M35" s="136"/>
      <c r="N35" s="123"/>
      <c r="O35" s="137"/>
      <c r="P35" s="123"/>
      <c r="Q35" s="123"/>
      <c r="R35" s="123"/>
    </row>
    <row r="36" customFormat="false" ht="12.75" hidden="false" customHeight="false" outlineLevel="0" collapsed="false">
      <c r="A36" s="129"/>
      <c r="B36" s="129" t="n">
        <v>23</v>
      </c>
      <c r="C36" s="123"/>
      <c r="D36" s="135"/>
      <c r="E36" s="134"/>
      <c r="F36" s="123"/>
      <c r="G36" s="134"/>
      <c r="H36" s="123"/>
      <c r="I36" s="138"/>
      <c r="J36" s="138"/>
      <c r="K36" s="139"/>
      <c r="L36" s="123"/>
      <c r="M36" s="136"/>
      <c r="N36" s="123"/>
      <c r="O36" s="137"/>
      <c r="P36" s="123"/>
      <c r="Q36" s="123"/>
      <c r="R36" s="123"/>
    </row>
    <row r="37" customFormat="false" ht="12.75" hidden="false" customHeight="false" outlineLevel="0" collapsed="false">
      <c r="A37" s="129"/>
      <c r="B37" s="129" t="n">
        <v>24</v>
      </c>
      <c r="C37" s="123"/>
      <c r="D37" s="135"/>
      <c r="E37" s="134"/>
      <c r="F37" s="123"/>
      <c r="G37" s="134"/>
      <c r="H37" s="123"/>
      <c r="I37" s="138"/>
      <c r="J37" s="138"/>
      <c r="K37" s="139"/>
      <c r="L37" s="123"/>
      <c r="M37" s="136"/>
      <c r="N37" s="123"/>
      <c r="O37" s="137"/>
      <c r="P37" s="123"/>
      <c r="Q37" s="123"/>
      <c r="R37" s="123"/>
    </row>
    <row r="38" customFormat="false" ht="12.75" hidden="false" customHeight="false" outlineLevel="0" collapsed="false">
      <c r="A38" s="140"/>
      <c r="B38" s="129" t="n">
        <v>25</v>
      </c>
      <c r="C38" s="123"/>
      <c r="D38" s="135"/>
      <c r="E38" s="134"/>
      <c r="F38" s="123"/>
      <c r="G38" s="134"/>
      <c r="H38" s="123"/>
      <c r="I38" s="138"/>
      <c r="J38" s="138"/>
      <c r="K38" s="139"/>
      <c r="L38" s="123"/>
      <c r="M38" s="136"/>
      <c r="N38" s="123"/>
      <c r="O38" s="137"/>
      <c r="P38" s="123"/>
      <c r="Q38" s="123"/>
      <c r="R38" s="123"/>
    </row>
    <row r="39" customFormat="false" ht="12.75" hidden="false" customHeight="false" outlineLevel="0" collapsed="false">
      <c r="A39" s="129" t="n">
        <v>2819</v>
      </c>
      <c r="B39" s="129" t="n">
        <v>26</v>
      </c>
      <c r="C39" s="123" t="s">
        <v>703</v>
      </c>
      <c r="D39" s="123" t="n">
        <v>6148</v>
      </c>
      <c r="E39" s="134" t="n">
        <v>3.36</v>
      </c>
      <c r="F39" s="123"/>
      <c r="G39" s="134" t="n">
        <v>3.26</v>
      </c>
      <c r="H39" s="123"/>
      <c r="I39" s="138" t="n">
        <v>12.07</v>
      </c>
      <c r="J39" s="138" t="n">
        <v>8.71</v>
      </c>
      <c r="K39" s="139" t="n">
        <v>915</v>
      </c>
      <c r="L39" s="123" t="n">
        <v>262</v>
      </c>
      <c r="M39" s="136" t="n">
        <v>-0.518</v>
      </c>
      <c r="N39" s="123" t="s">
        <v>27</v>
      </c>
      <c r="O39" s="137" t="n">
        <v>3.4</v>
      </c>
      <c r="P39" s="123" t="s">
        <v>28</v>
      </c>
      <c r="Q39" s="123" t="s">
        <v>28</v>
      </c>
      <c r="R39" s="123"/>
    </row>
    <row r="40" customFormat="false" ht="12.75" hidden="false" customHeight="false" outlineLevel="0" collapsed="false">
      <c r="A40" s="123"/>
      <c r="B40" s="129" t="n">
        <v>27</v>
      </c>
      <c r="C40" s="141"/>
      <c r="D40" s="141"/>
      <c r="E40" s="146"/>
      <c r="F40" s="123"/>
      <c r="G40" s="134"/>
      <c r="H40" s="123"/>
      <c r="I40" s="138"/>
      <c r="J40" s="138"/>
      <c r="K40" s="139"/>
      <c r="L40" s="123"/>
      <c r="M40" s="136"/>
      <c r="N40" s="123"/>
      <c r="O40" s="137"/>
      <c r="P40" s="123"/>
      <c r="Q40" s="123"/>
      <c r="R40" s="123"/>
    </row>
    <row r="41" customFormat="false" ht="12.75" hidden="false" customHeight="false" outlineLevel="0" collapsed="false">
      <c r="A41" s="129" t="n">
        <v>2943</v>
      </c>
      <c r="B41" s="129" t="n">
        <v>28</v>
      </c>
      <c r="C41" s="123" t="s">
        <v>704</v>
      </c>
      <c r="D41" s="135" t="n">
        <v>6116</v>
      </c>
      <c r="E41" s="134" t="n">
        <v>3.21</v>
      </c>
      <c r="F41" s="123"/>
      <c r="G41" s="134" t="n">
        <v>3.18</v>
      </c>
      <c r="H41" s="123"/>
      <c r="I41" s="138" t="n">
        <v>11.76</v>
      </c>
      <c r="J41" s="138" t="n">
        <v>8.55</v>
      </c>
      <c r="K41" s="139" t="n">
        <v>833</v>
      </c>
      <c r="L41" s="123" t="n">
        <v>561</v>
      </c>
      <c r="M41" s="136" t="n">
        <v>-0.508</v>
      </c>
      <c r="N41" s="123" t="s">
        <v>27</v>
      </c>
      <c r="O41" s="137" t="n">
        <v>3.2</v>
      </c>
      <c r="P41" s="123" t="s">
        <v>28</v>
      </c>
      <c r="Q41" s="123" t="s">
        <v>28</v>
      </c>
      <c r="R41" s="123" t="s">
        <v>582</v>
      </c>
    </row>
    <row r="42" customFormat="false" ht="12.75" hidden="false" customHeight="false" outlineLevel="0" collapsed="false">
      <c r="A42" s="129"/>
      <c r="B42" s="129" t="n">
        <v>29</v>
      </c>
      <c r="C42" s="123"/>
      <c r="D42" s="135"/>
      <c r="E42" s="134"/>
      <c r="F42" s="123"/>
      <c r="G42" s="134"/>
      <c r="H42" s="123"/>
      <c r="I42" s="138"/>
      <c r="J42" s="138"/>
      <c r="K42" s="139"/>
      <c r="L42" s="123"/>
      <c r="M42" s="136"/>
      <c r="N42" s="123"/>
      <c r="O42" s="137"/>
      <c r="P42" s="123"/>
      <c r="Q42" s="123"/>
      <c r="R42" s="123"/>
    </row>
    <row r="43" customFormat="false" ht="12.75" hidden="false" customHeight="false" outlineLevel="0" collapsed="false">
      <c r="A43" s="129"/>
      <c r="B43" s="129" t="n">
        <v>30</v>
      </c>
      <c r="C43" s="123"/>
      <c r="D43" s="135"/>
      <c r="E43" s="134"/>
      <c r="F43" s="123"/>
      <c r="G43" s="134"/>
      <c r="H43" s="123"/>
      <c r="I43" s="138"/>
      <c r="J43" s="138"/>
      <c r="K43" s="139"/>
      <c r="L43" s="123"/>
      <c r="M43" s="136"/>
      <c r="N43" s="123"/>
      <c r="O43" s="137"/>
      <c r="P43" s="123"/>
      <c r="Q43" s="123"/>
      <c r="R43" s="123"/>
    </row>
    <row r="44" customFormat="false" ht="12.75" hidden="false" customHeight="false" outlineLevel="0" collapsed="false">
      <c r="A44" s="115"/>
      <c r="B44" s="129" t="n">
        <v>31</v>
      </c>
      <c r="C44" s="123"/>
      <c r="D44" s="135"/>
      <c r="E44" s="134"/>
      <c r="F44" s="123"/>
      <c r="G44" s="134"/>
      <c r="H44" s="123"/>
      <c r="I44" s="138"/>
      <c r="J44" s="138"/>
      <c r="K44" s="139"/>
      <c r="L44" s="139"/>
      <c r="M44" s="136"/>
      <c r="N44" s="123"/>
      <c r="O44" s="137"/>
      <c r="P44" s="123"/>
      <c r="Q44" s="123"/>
      <c r="R44" s="129"/>
    </row>
    <row r="45" customFormat="false" ht="12.75" hidden="false" customHeight="false" outlineLevel="0" collapsed="false">
      <c r="A45" s="115"/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6212.42857142857</v>
      </c>
      <c r="E46" s="134" t="n">
        <f aca="false">AVERAGE(E15:E44)</f>
        <v>3.29857142857143</v>
      </c>
      <c r="F46" s="123"/>
      <c r="G46" s="134" t="n">
        <f aca="false">AVERAGE(G15:G44)</f>
        <v>3.21857142857143</v>
      </c>
      <c r="H46" s="123"/>
      <c r="I46" s="138" t="n">
        <f aca="false">AVERAGE(I15:I44)</f>
        <v>11.95</v>
      </c>
      <c r="J46" s="138" t="n">
        <f aca="false">AVERAGE(J15:J44)</f>
        <v>8.65142857142857</v>
      </c>
      <c r="K46" s="139" t="n">
        <f aca="false">AVERAGE(K15:K44)</f>
        <v>948</v>
      </c>
      <c r="L46" s="139" t="n">
        <f aca="false">AVERAGE(L15:L44)</f>
        <v>411.857142857143</v>
      </c>
      <c r="M46" s="136" t="n">
        <f aca="false">AVERAGE(M15:M44)</f>
        <v>-0.516285714285714</v>
      </c>
      <c r="N46" s="123"/>
      <c r="O46" s="137" t="n">
        <f aca="false">AVERAGE(O15:O44)</f>
        <v>3.44285714285714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65535" topLeftCell="A4" activePane="topLeft" state="split"/>
      <selection pane="topLeft" activeCell="Q34" activeCellId="0" sqref="Q34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2.81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6"/>
      <c r="H1" s="115"/>
      <c r="I1" s="117"/>
      <c r="J1" s="115"/>
      <c r="K1" s="118"/>
      <c r="L1" s="115"/>
      <c r="M1" s="119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6"/>
      <c r="H2" s="115"/>
      <c r="I2" s="117"/>
      <c r="J2" s="115"/>
      <c r="K2" s="118"/>
      <c r="L2" s="115"/>
      <c r="M2" s="119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115"/>
      <c r="B3" s="115" t="s">
        <v>1</v>
      </c>
      <c r="C3" s="115"/>
      <c r="D3" s="115"/>
      <c r="E3" s="115"/>
      <c r="F3" s="115"/>
      <c r="G3" s="116"/>
      <c r="H3" s="115"/>
      <c r="I3" s="117"/>
      <c r="J3" s="115"/>
      <c r="K3" s="118"/>
      <c r="L3" s="115"/>
      <c r="M3" s="119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115"/>
      <c r="B4" s="115" t="s">
        <v>2</v>
      </c>
      <c r="C4" s="115"/>
      <c r="D4" s="115"/>
      <c r="E4" s="115"/>
      <c r="F4" s="115"/>
      <c r="G4" s="116"/>
      <c r="H4" s="115"/>
      <c r="I4" s="117"/>
      <c r="J4" s="115"/>
      <c r="K4" s="118"/>
      <c r="L4" s="115"/>
      <c r="M4" s="119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5"/>
      <c r="B5" s="115" t="s">
        <v>3</v>
      </c>
      <c r="C5" s="115"/>
      <c r="D5" s="115"/>
      <c r="E5" s="115"/>
      <c r="F5" s="115"/>
      <c r="G5" s="116"/>
      <c r="H5" s="115"/>
      <c r="I5" s="117"/>
      <c r="J5" s="115"/>
      <c r="K5" s="118"/>
      <c r="L5" s="115"/>
      <c r="M5" s="119"/>
      <c r="N5" s="115"/>
      <c r="O5" s="115"/>
      <c r="P5" s="115"/>
      <c r="Q5" s="115"/>
      <c r="R5" s="115"/>
    </row>
    <row r="6" customFormat="false" ht="12.75" hidden="false" customHeight="false" outlineLevel="0" collapsed="false">
      <c r="A6" s="115"/>
      <c r="B6" s="120" t="s">
        <v>697</v>
      </c>
      <c r="C6" s="120"/>
      <c r="D6" s="120"/>
      <c r="E6" s="120"/>
      <c r="F6" s="120"/>
      <c r="G6" s="120"/>
      <c r="H6" s="120"/>
      <c r="I6" s="120"/>
      <c r="J6" s="120"/>
      <c r="K6" s="120"/>
      <c r="L6" s="115"/>
      <c r="M6" s="119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115"/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L7" s="115"/>
      <c r="M7" s="119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6"/>
      <c r="H8" s="115"/>
      <c r="I8" s="117"/>
      <c r="J8" s="115"/>
      <c r="K8" s="118"/>
      <c r="L8" s="115"/>
      <c r="M8" s="119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6"/>
      <c r="H9" s="115"/>
      <c r="I9" s="117"/>
      <c r="J9" s="115"/>
      <c r="K9" s="118"/>
      <c r="L9" s="115"/>
      <c r="M9" s="119"/>
      <c r="N9" s="115"/>
      <c r="O9" s="115"/>
      <c r="P9" s="115"/>
      <c r="Q9" s="115"/>
      <c r="R9" s="115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/>
      <c r="B14" s="129" t="n">
        <v>1</v>
      </c>
      <c r="C14" s="123"/>
      <c r="D14" s="135"/>
      <c r="E14" s="134"/>
      <c r="F14" s="123"/>
      <c r="G14" s="134"/>
      <c r="H14" s="123"/>
      <c r="I14" s="138"/>
      <c r="J14" s="138"/>
      <c r="K14" s="139"/>
      <c r="L14" s="139"/>
      <c r="M14" s="136"/>
      <c r="N14" s="123"/>
      <c r="O14" s="137"/>
      <c r="P14" s="123"/>
      <c r="Q14" s="123"/>
      <c r="R14" s="129"/>
    </row>
    <row r="15" customFormat="false" ht="12.75" hidden="false" customHeight="false" outlineLevel="0" collapsed="false">
      <c r="A15" s="129"/>
      <c r="B15" s="129" t="n">
        <v>2</v>
      </c>
      <c r="C15" s="123"/>
      <c r="D15" s="123"/>
      <c r="E15" s="123"/>
      <c r="F15" s="123"/>
      <c r="G15" s="134"/>
      <c r="H15" s="129"/>
      <c r="I15" s="138"/>
      <c r="J15" s="138"/>
      <c r="K15" s="139"/>
      <c r="L15" s="139"/>
      <c r="M15" s="136"/>
      <c r="N15" s="123"/>
      <c r="O15" s="137"/>
      <c r="P15" s="123"/>
      <c r="Q15" s="123"/>
      <c r="R15" s="129"/>
    </row>
    <row r="16" customFormat="false" ht="12.75" hidden="false" customHeight="false" outlineLevel="0" collapsed="false">
      <c r="A16" s="129"/>
      <c r="B16" s="129" t="n">
        <v>3</v>
      </c>
      <c r="C16" s="123"/>
      <c r="D16" s="135"/>
      <c r="E16" s="134"/>
      <c r="F16" s="123"/>
      <c r="G16" s="134"/>
      <c r="H16" s="123"/>
      <c r="I16" s="138"/>
      <c r="J16" s="138"/>
      <c r="K16" s="139"/>
      <c r="L16" s="139"/>
      <c r="M16" s="136"/>
      <c r="N16" s="123"/>
      <c r="O16" s="137"/>
      <c r="P16" s="123"/>
      <c r="Q16" s="123"/>
      <c r="R16" s="123"/>
    </row>
    <row r="17" customFormat="false" ht="12.75" hidden="false" customHeight="false" outlineLevel="0" collapsed="false">
      <c r="A17" s="129"/>
      <c r="B17" s="129" t="n">
        <v>4</v>
      </c>
      <c r="C17" s="123"/>
      <c r="D17" s="135"/>
      <c r="E17" s="134"/>
      <c r="F17" s="123"/>
      <c r="G17" s="134"/>
      <c r="H17" s="123"/>
      <c r="I17" s="138"/>
      <c r="J17" s="138"/>
      <c r="K17" s="139"/>
      <c r="L17" s="139"/>
      <c r="M17" s="136"/>
      <c r="N17" s="123"/>
      <c r="O17" s="137"/>
      <c r="P17" s="123"/>
      <c r="Q17" s="123"/>
      <c r="R17" s="123"/>
    </row>
    <row r="18" customFormat="false" ht="12.75" hidden="false" customHeight="false" outlineLevel="0" collapsed="false">
      <c r="A18" s="129" t="n">
        <v>3208</v>
      </c>
      <c r="B18" s="129" t="n">
        <v>5</v>
      </c>
      <c r="C18" s="123" t="n">
        <v>75203</v>
      </c>
      <c r="D18" s="135" t="n">
        <v>6295</v>
      </c>
      <c r="E18" s="134" t="n">
        <v>3.43</v>
      </c>
      <c r="F18" s="123"/>
      <c r="G18" s="134" t="n">
        <v>3.2</v>
      </c>
      <c r="H18" s="123"/>
      <c r="I18" s="138" t="n">
        <v>12.08</v>
      </c>
      <c r="J18" s="138" t="n">
        <v>8.65</v>
      </c>
      <c r="K18" s="139" t="n">
        <v>1022</v>
      </c>
      <c r="L18" s="139" t="n">
        <v>87</v>
      </c>
      <c r="M18" s="136" t="n">
        <v>-0.515</v>
      </c>
      <c r="N18" s="123" t="s">
        <v>27</v>
      </c>
      <c r="O18" s="137" t="n">
        <v>3</v>
      </c>
      <c r="P18" s="123" t="s">
        <v>28</v>
      </c>
      <c r="Q18" s="123" t="s">
        <v>28</v>
      </c>
      <c r="R18" s="123"/>
    </row>
    <row r="19" customFormat="false" ht="12.75" hidden="false" customHeight="false" outlineLevel="0" collapsed="false">
      <c r="A19" s="140"/>
      <c r="B19" s="129" t="n">
        <v>6</v>
      </c>
      <c r="C19" s="141"/>
      <c r="D19" s="141"/>
      <c r="E19" s="134"/>
      <c r="F19" s="123"/>
      <c r="G19" s="134"/>
      <c r="H19" s="123"/>
      <c r="I19" s="138"/>
      <c r="J19" s="138"/>
      <c r="K19" s="139"/>
      <c r="L19" s="139"/>
      <c r="M19" s="136"/>
      <c r="N19" s="123"/>
      <c r="O19" s="137"/>
      <c r="P19" s="123"/>
      <c r="Q19" s="123"/>
      <c r="R19" s="123"/>
    </row>
    <row r="20" customFormat="false" ht="12.75" hidden="false" customHeight="false" outlineLevel="0" collapsed="false">
      <c r="A20" s="129" t="n">
        <v>3341</v>
      </c>
      <c r="B20" s="129" t="n">
        <v>7</v>
      </c>
      <c r="C20" s="123" t="s">
        <v>705</v>
      </c>
      <c r="D20" s="135" t="n">
        <v>6616</v>
      </c>
      <c r="E20" s="134" t="n">
        <v>3.13</v>
      </c>
      <c r="F20" s="123"/>
      <c r="G20" s="134" t="n">
        <v>3.26</v>
      </c>
      <c r="H20" s="123"/>
      <c r="I20" s="138" t="n">
        <v>11.8</v>
      </c>
      <c r="J20" s="138" t="n">
        <v>8.67</v>
      </c>
      <c r="K20" s="139" t="n">
        <v>1082</v>
      </c>
      <c r="L20" s="139" t="n">
        <v>470</v>
      </c>
      <c r="M20" s="136" t="n">
        <v>-0.519</v>
      </c>
      <c r="N20" s="123"/>
      <c r="O20" s="137" t="n">
        <v>3.4</v>
      </c>
      <c r="P20" s="123"/>
      <c r="Q20" s="123"/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/>
      <c r="B22" s="129" t="n">
        <v>9</v>
      </c>
      <c r="C22" s="123"/>
      <c r="D22" s="135"/>
      <c r="E22" s="134"/>
      <c r="F22" s="123"/>
      <c r="G22" s="134"/>
      <c r="H22" s="123"/>
      <c r="I22" s="138"/>
      <c r="J22" s="138"/>
      <c r="K22" s="139"/>
      <c r="L22" s="139"/>
      <c r="M22" s="136"/>
      <c r="N22" s="123"/>
      <c r="O22" s="137"/>
      <c r="P22" s="123"/>
      <c r="Q22" s="123"/>
      <c r="R22" s="123"/>
    </row>
    <row r="23" customFormat="false" ht="12.75" hidden="false" customHeight="false" outlineLevel="0" collapsed="false">
      <c r="A23" s="115"/>
      <c r="B23" s="129" t="n">
        <v>10</v>
      </c>
      <c r="C23" s="123"/>
      <c r="D23" s="135"/>
      <c r="E23" s="134"/>
      <c r="F23" s="123"/>
      <c r="G23" s="134"/>
      <c r="H23" s="123"/>
      <c r="I23" s="138"/>
      <c r="J23" s="138"/>
      <c r="K23" s="139"/>
      <c r="L23" s="139"/>
      <c r="M23" s="136"/>
      <c r="N23" s="123"/>
      <c r="O23" s="137"/>
      <c r="P23" s="123"/>
      <c r="Q23" s="123"/>
      <c r="R23" s="123"/>
    </row>
    <row r="24" customFormat="false" ht="12.75" hidden="false" customHeight="false" outlineLevel="0" collapsed="false">
      <c r="A24" s="129"/>
      <c r="B24" s="129" t="n">
        <v>11</v>
      </c>
      <c r="C24" s="123"/>
      <c r="D24" s="135"/>
      <c r="E24" s="134"/>
      <c r="F24" s="123"/>
      <c r="G24" s="134"/>
      <c r="H24" s="123"/>
      <c r="I24" s="138"/>
      <c r="J24" s="138"/>
      <c r="K24" s="139"/>
      <c r="L24" s="139"/>
      <c r="M24" s="136"/>
      <c r="N24" s="123"/>
      <c r="O24" s="137"/>
      <c r="P24" s="123"/>
      <c r="Q24" s="123"/>
      <c r="R24" s="123"/>
    </row>
    <row r="25" customFormat="false" ht="12.75" hidden="false" customHeight="false" outlineLevel="0" collapsed="false">
      <c r="A25" s="129" t="n">
        <v>3618</v>
      </c>
      <c r="B25" s="129" t="n">
        <v>12</v>
      </c>
      <c r="C25" s="123" t="s">
        <v>706</v>
      </c>
      <c r="D25" s="123" t="n">
        <v>6681</v>
      </c>
      <c r="E25" s="134" t="n">
        <v>3.89</v>
      </c>
      <c r="F25" s="123"/>
      <c r="G25" s="134" t="n">
        <v>3.34</v>
      </c>
      <c r="H25" s="123"/>
      <c r="I25" s="138" t="n">
        <v>13</v>
      </c>
      <c r="J25" s="138" t="n">
        <v>9.11</v>
      </c>
      <c r="K25" s="139" t="n">
        <v>688</v>
      </c>
      <c r="L25" s="139" t="n">
        <v>31</v>
      </c>
      <c r="M25" s="136" t="n">
        <v>-0.5523</v>
      </c>
      <c r="N25" s="123"/>
      <c r="O25" s="137" t="n">
        <v>2.9</v>
      </c>
      <c r="P25" s="123"/>
      <c r="Q25" s="123"/>
      <c r="R25" s="123"/>
    </row>
    <row r="26" customFormat="false" ht="12.75" hidden="false" customHeight="false" outlineLevel="0" collapsed="false">
      <c r="A26" s="129"/>
      <c r="B26" s="129" t="n">
        <v>13</v>
      </c>
      <c r="C26" s="123"/>
      <c r="D26" s="135"/>
      <c r="E26" s="134"/>
      <c r="F26" s="123"/>
      <c r="G26" s="134"/>
      <c r="H26" s="123"/>
      <c r="I26" s="138"/>
      <c r="J26" s="138"/>
      <c r="K26" s="139"/>
      <c r="L26" s="139"/>
      <c r="M26" s="136"/>
      <c r="N26" s="123"/>
      <c r="O26" s="137"/>
      <c r="P26" s="123"/>
      <c r="Q26" s="123"/>
      <c r="R26" s="123"/>
    </row>
    <row r="27" customFormat="false" ht="12.75" hidden="false" customHeight="false" outlineLevel="0" collapsed="false">
      <c r="A27" s="129" t="n">
        <v>3756</v>
      </c>
      <c r="B27" s="129" t="n">
        <v>14</v>
      </c>
      <c r="C27" s="123" t="n">
        <v>77906</v>
      </c>
      <c r="D27" s="135" t="n">
        <v>6919</v>
      </c>
      <c r="E27" s="134" t="n">
        <v>3.49</v>
      </c>
      <c r="F27" s="123"/>
      <c r="G27" s="134" t="n">
        <v>3.32</v>
      </c>
      <c r="H27" s="123"/>
      <c r="I27" s="138" t="n">
        <v>12.16</v>
      </c>
      <c r="J27" s="138" t="n">
        <v>8.67</v>
      </c>
      <c r="K27" s="139" t="n">
        <v>9.03</v>
      </c>
      <c r="L27" s="139" t="n">
        <v>673</v>
      </c>
      <c r="M27" s="136" t="n">
        <v>-0.521</v>
      </c>
      <c r="N27" s="123" t="s">
        <v>27</v>
      </c>
      <c r="O27" s="137" t="n">
        <v>6.7</v>
      </c>
      <c r="P27" s="123" t="s">
        <v>28</v>
      </c>
      <c r="Q27" s="123" t="s">
        <v>28</v>
      </c>
      <c r="R27" s="123"/>
    </row>
    <row r="28" customFormat="false" ht="12.75" hidden="false" customHeight="false" outlineLevel="0" collapsed="false">
      <c r="A28" s="129"/>
      <c r="B28" s="129" t="n">
        <v>15</v>
      </c>
      <c r="C28" s="123"/>
      <c r="D28" s="135"/>
      <c r="E28" s="134"/>
      <c r="F28" s="123"/>
      <c r="G28" s="134"/>
      <c r="H28" s="123"/>
      <c r="I28" s="138"/>
      <c r="J28" s="138"/>
      <c r="K28" s="139"/>
      <c r="L28" s="139"/>
      <c r="M28" s="136"/>
      <c r="N28" s="123"/>
      <c r="O28" s="137"/>
      <c r="P28" s="123"/>
      <c r="Q28" s="123"/>
      <c r="R28" s="123"/>
    </row>
    <row r="29" customFormat="false" ht="12.75" hidden="false" customHeight="false" outlineLevel="0" collapsed="false">
      <c r="A29" s="129"/>
      <c r="B29" s="129" t="n">
        <v>16</v>
      </c>
      <c r="C29" s="141"/>
      <c r="D29" s="141"/>
      <c r="E29" s="134"/>
      <c r="F29" s="129"/>
      <c r="G29" s="134"/>
      <c r="H29" s="123"/>
      <c r="I29" s="138"/>
      <c r="J29" s="138"/>
      <c r="K29" s="139"/>
      <c r="L29" s="139"/>
      <c r="M29" s="142"/>
      <c r="N29" s="123"/>
      <c r="O29" s="137"/>
      <c r="P29" s="123"/>
      <c r="Q29" s="123"/>
      <c r="R29" s="123"/>
    </row>
    <row r="30" customFormat="false" ht="12.75" hidden="false" customHeight="false" outlineLevel="0" collapsed="false">
      <c r="A30" s="129"/>
      <c r="B30" s="129" t="n">
        <v>17</v>
      </c>
      <c r="C30" s="123"/>
      <c r="D30" s="135"/>
      <c r="E30" s="134"/>
      <c r="F30" s="123"/>
      <c r="G30" s="134"/>
      <c r="H30" s="123"/>
      <c r="I30" s="138"/>
      <c r="J30" s="138"/>
      <c r="K30" s="139"/>
      <c r="L30" s="139"/>
      <c r="M30" s="136"/>
      <c r="N30" s="123"/>
      <c r="O30" s="137"/>
      <c r="P30" s="123"/>
      <c r="Q30" s="123"/>
      <c r="R30" s="123"/>
    </row>
    <row r="31" customFormat="false" ht="12.75" hidden="false" customHeight="false" outlineLevel="0" collapsed="false">
      <c r="A31" s="129"/>
      <c r="B31" s="129" t="n">
        <v>18</v>
      </c>
      <c r="C31" s="123"/>
      <c r="D31" s="135"/>
      <c r="E31" s="134"/>
      <c r="F31" s="123"/>
      <c r="G31" s="134"/>
      <c r="H31" s="123"/>
      <c r="I31" s="138"/>
      <c r="J31" s="138"/>
      <c r="K31" s="139"/>
      <c r="L31" s="139"/>
      <c r="M31" s="136"/>
      <c r="N31" s="123"/>
      <c r="O31" s="137"/>
      <c r="P31" s="123"/>
      <c r="Q31" s="123"/>
      <c r="R31" s="123"/>
    </row>
    <row r="32" customFormat="false" ht="12.75" hidden="false" customHeight="false" outlineLevel="0" collapsed="false">
      <c r="A32" s="143" t="n">
        <v>4006</v>
      </c>
      <c r="B32" s="144" t="n">
        <v>19</v>
      </c>
      <c r="C32" s="145" t="s">
        <v>707</v>
      </c>
      <c r="D32" s="145" t="n">
        <v>7187</v>
      </c>
      <c r="E32" s="145" t="n">
        <v>3.44</v>
      </c>
      <c r="F32" s="145"/>
      <c r="G32" s="145" t="n">
        <v>3.35</v>
      </c>
      <c r="H32" s="145"/>
      <c r="I32" s="145" t="n">
        <v>12.24</v>
      </c>
      <c r="J32" s="145" t="n">
        <v>8.8</v>
      </c>
      <c r="K32" s="145" t="n">
        <v>1043</v>
      </c>
      <c r="L32" s="145" t="n">
        <v>320</v>
      </c>
      <c r="M32" s="145" t="n">
        <v>-0.521</v>
      </c>
      <c r="N32" s="145" t="s">
        <v>27</v>
      </c>
      <c r="O32" s="145" t="n">
        <v>2.4</v>
      </c>
      <c r="P32" s="123" t="s">
        <v>28</v>
      </c>
      <c r="Q32" s="123" t="s">
        <v>28</v>
      </c>
      <c r="R32" s="123"/>
    </row>
    <row r="33" customFormat="false" ht="12.75" hidden="false" customHeight="false" outlineLevel="0" collapsed="false">
      <c r="A33" s="129"/>
      <c r="B33" s="129" t="n">
        <v>20</v>
      </c>
      <c r="C33" s="123"/>
      <c r="D33" s="135"/>
      <c r="E33" s="134"/>
      <c r="F33" s="123"/>
      <c r="G33" s="134"/>
      <c r="H33" s="123"/>
      <c r="I33" s="138"/>
      <c r="J33" s="138"/>
      <c r="K33" s="139"/>
      <c r="L33" s="139"/>
      <c r="M33" s="136"/>
      <c r="N33" s="123"/>
      <c r="O33" s="137"/>
      <c r="P33" s="123"/>
      <c r="Q33" s="123"/>
      <c r="R33" s="123"/>
    </row>
    <row r="34" customFormat="false" ht="12.75" hidden="false" customHeight="false" outlineLevel="0" collapsed="false">
      <c r="A34" s="129" t="n">
        <v>4121</v>
      </c>
      <c r="B34" s="129" t="n">
        <v>21</v>
      </c>
      <c r="C34" s="123" t="s">
        <v>708</v>
      </c>
      <c r="D34" s="123" t="n">
        <v>6744</v>
      </c>
      <c r="E34" s="134" t="n">
        <v>3.32</v>
      </c>
      <c r="F34" s="123"/>
      <c r="G34" s="134" t="n">
        <v>3.33</v>
      </c>
      <c r="H34" s="123"/>
      <c r="I34" s="138" t="n">
        <v>12.1</v>
      </c>
      <c r="J34" s="138" t="n">
        <v>8.78</v>
      </c>
      <c r="K34" s="139" t="n">
        <v>623</v>
      </c>
      <c r="L34" s="139" t="n">
        <v>25</v>
      </c>
      <c r="M34" s="136" t="n">
        <v>-0.521</v>
      </c>
      <c r="N34" s="123" t="s">
        <v>27</v>
      </c>
      <c r="O34" s="137" t="n">
        <v>2.7</v>
      </c>
      <c r="P34" s="123" t="s">
        <v>28</v>
      </c>
      <c r="Q34" s="123" t="s">
        <v>28</v>
      </c>
      <c r="R34" s="140"/>
    </row>
    <row r="35" customFormat="false" ht="12.75" hidden="false" customHeight="false" outlineLevel="0" collapsed="false">
      <c r="A35" s="129"/>
      <c r="B35" s="129" t="n">
        <v>22</v>
      </c>
      <c r="C35" s="123"/>
      <c r="D35" s="135"/>
      <c r="E35" s="134"/>
      <c r="F35" s="123"/>
      <c r="G35" s="134"/>
      <c r="H35" s="123"/>
      <c r="I35" s="138"/>
      <c r="J35" s="138"/>
      <c r="K35" s="139"/>
      <c r="L35" s="139"/>
      <c r="M35" s="136"/>
      <c r="N35" s="123"/>
      <c r="O35" s="137"/>
      <c r="P35" s="123"/>
      <c r="Q35" s="123"/>
      <c r="R35" s="123"/>
    </row>
    <row r="36" customFormat="false" ht="12.75" hidden="false" customHeight="false" outlineLevel="0" collapsed="false">
      <c r="A36" s="129"/>
      <c r="B36" s="129" t="n">
        <v>23</v>
      </c>
      <c r="C36" s="123"/>
      <c r="D36" s="135"/>
      <c r="E36" s="134"/>
      <c r="F36" s="123"/>
      <c r="G36" s="134"/>
      <c r="H36" s="123"/>
      <c r="I36" s="138"/>
      <c r="J36" s="138"/>
      <c r="K36" s="139"/>
      <c r="L36" s="123"/>
      <c r="M36" s="136"/>
      <c r="N36" s="123"/>
      <c r="O36" s="137"/>
      <c r="P36" s="123"/>
      <c r="Q36" s="123"/>
      <c r="R36" s="123"/>
    </row>
    <row r="37" customFormat="false" ht="12.75" hidden="false" customHeight="false" outlineLevel="0" collapsed="false">
      <c r="A37" s="129"/>
      <c r="B37" s="129" t="n">
        <v>24</v>
      </c>
      <c r="C37" s="123"/>
      <c r="D37" s="135"/>
      <c r="E37" s="134"/>
      <c r="F37" s="123"/>
      <c r="G37" s="134"/>
      <c r="H37" s="123"/>
      <c r="I37" s="138"/>
      <c r="J37" s="138"/>
      <c r="K37" s="139"/>
      <c r="L37" s="123"/>
      <c r="M37" s="136"/>
      <c r="N37" s="123"/>
      <c r="O37" s="137"/>
      <c r="P37" s="123"/>
      <c r="Q37" s="123"/>
      <c r="R37" s="123"/>
    </row>
    <row r="38" customFormat="false" ht="12.75" hidden="false" customHeight="false" outlineLevel="0" collapsed="false">
      <c r="A38" s="140"/>
      <c r="B38" s="129" t="n">
        <v>25</v>
      </c>
      <c r="C38" s="123"/>
      <c r="D38" s="135"/>
      <c r="E38" s="134"/>
      <c r="F38" s="123"/>
      <c r="G38" s="134"/>
      <c r="H38" s="123"/>
      <c r="I38" s="138"/>
      <c r="J38" s="138"/>
      <c r="K38" s="139"/>
      <c r="L38" s="123"/>
      <c r="M38" s="136"/>
      <c r="N38" s="123"/>
      <c r="O38" s="137"/>
      <c r="P38" s="123"/>
      <c r="Q38" s="123"/>
      <c r="R38" s="123"/>
    </row>
    <row r="39" customFormat="false" ht="12.75" hidden="false" customHeight="false" outlineLevel="0" collapsed="false">
      <c r="A39" s="129" t="n">
        <v>4387</v>
      </c>
      <c r="B39" s="129" t="n">
        <v>26</v>
      </c>
      <c r="C39" s="123" t="s">
        <v>709</v>
      </c>
      <c r="D39" s="123" t="n">
        <v>6375</v>
      </c>
      <c r="E39" s="134" t="n">
        <v>3.36</v>
      </c>
      <c r="F39" s="123"/>
      <c r="G39" s="134" t="n">
        <v>3.31</v>
      </c>
      <c r="H39" s="123"/>
      <c r="I39" s="138" t="n">
        <v>12.05</v>
      </c>
      <c r="J39" s="138" t="n">
        <v>8.69</v>
      </c>
      <c r="K39" s="139" t="n">
        <v>695</v>
      </c>
      <c r="L39" s="123" t="n">
        <v>75</v>
      </c>
      <c r="M39" s="136" t="n">
        <v>-0.522</v>
      </c>
      <c r="N39" s="123" t="s">
        <v>27</v>
      </c>
      <c r="O39" s="137" t="n">
        <v>2.4</v>
      </c>
      <c r="P39" s="123" t="s">
        <v>28</v>
      </c>
      <c r="Q39" s="123" t="s">
        <v>28</v>
      </c>
      <c r="R39" s="123"/>
    </row>
    <row r="40" customFormat="false" ht="12.75" hidden="false" customHeight="false" outlineLevel="0" collapsed="false">
      <c r="A40" s="123"/>
      <c r="B40" s="129" t="n">
        <v>27</v>
      </c>
      <c r="C40" s="141"/>
      <c r="D40" s="141"/>
      <c r="E40" s="146"/>
      <c r="F40" s="123"/>
      <c r="G40" s="134"/>
      <c r="H40" s="123"/>
      <c r="I40" s="138"/>
      <c r="J40" s="138"/>
      <c r="K40" s="139"/>
      <c r="L40" s="123"/>
      <c r="M40" s="136"/>
      <c r="N40" s="123"/>
      <c r="O40" s="137"/>
      <c r="P40" s="123"/>
      <c r="Q40" s="123"/>
      <c r="R40" s="123"/>
    </row>
    <row r="41" customFormat="false" ht="12.75" hidden="false" customHeight="false" outlineLevel="0" collapsed="false">
      <c r="A41" s="129"/>
      <c r="B41" s="129" t="n">
        <v>28</v>
      </c>
      <c r="C41" s="123"/>
      <c r="D41" s="135"/>
      <c r="E41" s="134"/>
      <c r="F41" s="123"/>
      <c r="G41" s="134"/>
      <c r="H41" s="123"/>
      <c r="I41" s="138"/>
      <c r="J41" s="138"/>
      <c r="K41" s="139"/>
      <c r="L41" s="123"/>
      <c r="M41" s="136"/>
      <c r="N41" s="123"/>
      <c r="O41" s="137"/>
      <c r="P41" s="123"/>
      <c r="Q41" s="123"/>
      <c r="R41" s="123" t="s">
        <v>582</v>
      </c>
    </row>
    <row r="42" customFormat="false" ht="12.75" hidden="false" customHeight="false" outlineLevel="0" collapsed="false">
      <c r="A42" s="129"/>
      <c r="B42" s="129" t="n">
        <v>29</v>
      </c>
      <c r="C42" s="123"/>
      <c r="D42" s="135"/>
      <c r="E42" s="134"/>
      <c r="F42" s="123"/>
      <c r="G42" s="134"/>
      <c r="H42" s="123"/>
      <c r="I42" s="138"/>
      <c r="J42" s="138"/>
      <c r="K42" s="139"/>
      <c r="L42" s="123"/>
      <c r="M42" s="136"/>
      <c r="N42" s="123"/>
      <c r="O42" s="137"/>
      <c r="P42" s="123"/>
      <c r="Q42" s="123"/>
      <c r="R42" s="123"/>
    </row>
    <row r="43" customFormat="false" ht="12.75" hidden="false" customHeight="false" outlineLevel="0" collapsed="false">
      <c r="A43" s="129"/>
      <c r="B43" s="129" t="n">
        <v>30</v>
      </c>
      <c r="C43" s="123"/>
      <c r="D43" s="135"/>
      <c r="E43" s="134"/>
      <c r="F43" s="123"/>
      <c r="G43" s="134"/>
      <c r="H43" s="123"/>
      <c r="I43" s="138"/>
      <c r="J43" s="138"/>
      <c r="K43" s="139"/>
      <c r="L43" s="123"/>
      <c r="M43" s="136"/>
      <c r="N43" s="123"/>
      <c r="O43" s="137"/>
      <c r="P43" s="123"/>
      <c r="Q43" s="123"/>
      <c r="R43" s="123"/>
    </row>
    <row r="44" customFormat="false" ht="12.75" hidden="false" customHeight="false" outlineLevel="0" collapsed="false">
      <c r="B44" s="129" t="n">
        <v>31</v>
      </c>
      <c r="C44" s="123"/>
      <c r="D44" s="135"/>
      <c r="E44" s="134"/>
      <c r="F44" s="123"/>
      <c r="G44" s="134"/>
      <c r="H44" s="123"/>
      <c r="I44" s="138"/>
      <c r="J44" s="138"/>
      <c r="K44" s="139"/>
      <c r="L44" s="139"/>
      <c r="M44" s="136"/>
      <c r="N44" s="123"/>
      <c r="O44" s="137"/>
      <c r="P44" s="123"/>
      <c r="Q44" s="123"/>
      <c r="R44" s="129"/>
    </row>
    <row r="45" customFormat="false" ht="12.75" hidden="false" customHeight="false" outlineLevel="0" collapsed="false">
      <c r="A45" s="115"/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6688.14285714286</v>
      </c>
      <c r="E46" s="134" t="n">
        <f aca="false">AVERAGE(E15:E44)</f>
        <v>3.43714285714286</v>
      </c>
      <c r="F46" s="123"/>
      <c r="G46" s="134" t="n">
        <f aca="false">AVERAGE(G15:G44)</f>
        <v>3.30142857142857</v>
      </c>
      <c r="H46" s="123"/>
      <c r="I46" s="138" t="n">
        <f aca="false">AVERAGE(I15:I44)</f>
        <v>12.2042857142857</v>
      </c>
      <c r="J46" s="138" t="n">
        <f aca="false">AVERAGE(J15:J44)</f>
        <v>8.76714285714286</v>
      </c>
      <c r="K46" s="139" t="n">
        <f aca="false">AVERAGE(K15:K44)</f>
        <v>737.432857142857</v>
      </c>
      <c r="L46" s="139" t="n">
        <f aca="false">AVERAGE(L15:L44)</f>
        <v>240.142857142857</v>
      </c>
      <c r="M46" s="136" t="n">
        <f aca="false">AVERAGE(M15:M44)</f>
        <v>-0.524471428571429</v>
      </c>
      <c r="N46" s="123"/>
      <c r="O46" s="137" t="n">
        <f aca="false">AVERAGE(O15:O44)</f>
        <v>3.35714285714286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2.81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6"/>
      <c r="H1" s="115"/>
      <c r="I1" s="117"/>
      <c r="J1" s="115"/>
      <c r="K1" s="118"/>
      <c r="L1" s="115"/>
      <c r="M1" s="119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6"/>
      <c r="H2" s="115"/>
      <c r="I2" s="117"/>
      <c r="J2" s="115"/>
      <c r="K2" s="118"/>
      <c r="L2" s="115"/>
      <c r="M2" s="119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115"/>
      <c r="B3" s="115" t="s">
        <v>1</v>
      </c>
      <c r="C3" s="115"/>
      <c r="D3" s="115"/>
      <c r="E3" s="115"/>
      <c r="F3" s="115"/>
      <c r="G3" s="116"/>
      <c r="H3" s="115"/>
      <c r="I3" s="117"/>
      <c r="J3" s="115"/>
      <c r="K3" s="118"/>
      <c r="L3" s="115"/>
      <c r="M3" s="119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115"/>
      <c r="B4" s="115" t="s">
        <v>2</v>
      </c>
      <c r="C4" s="115"/>
      <c r="D4" s="115"/>
      <c r="E4" s="115"/>
      <c r="F4" s="115"/>
      <c r="G4" s="116"/>
      <c r="H4" s="115"/>
      <c r="I4" s="117"/>
      <c r="J4" s="115"/>
      <c r="K4" s="118"/>
      <c r="L4" s="115"/>
      <c r="M4" s="119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5"/>
      <c r="B5" s="115" t="s">
        <v>3</v>
      </c>
      <c r="C5" s="115"/>
      <c r="D5" s="115"/>
      <c r="E5" s="115"/>
      <c r="F5" s="115"/>
      <c r="G5" s="116"/>
      <c r="H5" s="115"/>
      <c r="I5" s="117"/>
      <c r="J5" s="115"/>
      <c r="K5" s="118"/>
      <c r="L5" s="115"/>
      <c r="M5" s="119"/>
      <c r="N5" s="115"/>
      <c r="O5" s="115"/>
      <c r="P5" s="115"/>
      <c r="Q5" s="115"/>
      <c r="R5" s="115"/>
    </row>
    <row r="6" customFormat="false" ht="12.75" hidden="false" customHeight="false" outlineLevel="0" collapsed="false">
      <c r="A6" s="115"/>
      <c r="B6" s="120" t="s">
        <v>710</v>
      </c>
      <c r="C6" s="120"/>
      <c r="D6" s="120"/>
      <c r="E6" s="120"/>
      <c r="F6" s="120"/>
      <c r="G6" s="120"/>
      <c r="H6" s="120"/>
      <c r="I6" s="120"/>
      <c r="J6" s="120"/>
      <c r="K6" s="120"/>
      <c r="L6" s="115"/>
      <c r="M6" s="119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115"/>
      <c r="B7" s="120" t="s">
        <v>5</v>
      </c>
      <c r="C7" s="120" t="s">
        <v>6</v>
      </c>
      <c r="D7" s="120" t="s">
        <v>6</v>
      </c>
      <c r="E7" s="120" t="s">
        <v>6</v>
      </c>
      <c r="F7" s="120" t="s">
        <v>6</v>
      </c>
      <c r="G7" s="120" t="s">
        <v>6</v>
      </c>
      <c r="H7" s="120" t="s">
        <v>6</v>
      </c>
      <c r="I7" s="120" t="s">
        <v>6</v>
      </c>
      <c r="J7" s="120" t="s">
        <v>6</v>
      </c>
      <c r="K7" s="120" t="s">
        <v>6</v>
      </c>
      <c r="L7" s="115"/>
      <c r="M7" s="119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6"/>
      <c r="H8" s="115"/>
      <c r="I8" s="117"/>
      <c r="J8" s="115"/>
      <c r="K8" s="118"/>
      <c r="L8" s="115"/>
      <c r="M8" s="119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6"/>
      <c r="H9" s="115"/>
      <c r="I9" s="117"/>
      <c r="J9" s="115"/>
      <c r="K9" s="118"/>
      <c r="L9" s="115"/>
      <c r="M9" s="119"/>
      <c r="N9" s="115"/>
      <c r="O9" s="115"/>
      <c r="P9" s="115"/>
      <c r="Q9" s="115"/>
      <c r="R9" s="115"/>
    </row>
    <row r="10" customFormat="false" ht="23.85" hidden="false" customHeight="true" outlineLevel="0" collapsed="false">
      <c r="A10" s="121" t="s">
        <v>7</v>
      </c>
      <c r="B10" s="122" t="s">
        <v>8</v>
      </c>
      <c r="C10" s="122" t="s">
        <v>9</v>
      </c>
      <c r="D10" s="123" t="s">
        <v>10</v>
      </c>
      <c r="E10" s="121" t="s">
        <v>11</v>
      </c>
      <c r="F10" s="121"/>
      <c r="G10" s="124" t="s">
        <v>12</v>
      </c>
      <c r="H10" s="124"/>
      <c r="I10" s="125" t="s">
        <v>80</v>
      </c>
      <c r="J10" s="122" t="s">
        <v>81</v>
      </c>
      <c r="K10" s="125" t="s">
        <v>13</v>
      </c>
      <c r="L10" s="122" t="s">
        <v>14</v>
      </c>
      <c r="M10" s="126" t="s">
        <v>82</v>
      </c>
      <c r="N10" s="122" t="s">
        <v>16</v>
      </c>
      <c r="O10" s="127" t="s">
        <v>503</v>
      </c>
      <c r="P10" s="122" t="s">
        <v>18</v>
      </c>
      <c r="Q10" s="122" t="s">
        <v>19</v>
      </c>
      <c r="R10" s="123" t="s">
        <v>20</v>
      </c>
    </row>
    <row r="11" customFormat="false" ht="12.75" hidden="false" customHeight="false" outlineLevel="0" collapsed="false">
      <c r="A11" s="121"/>
      <c r="B11" s="128"/>
      <c r="C11" s="128"/>
      <c r="D11" s="129"/>
      <c r="E11" s="121" t="s">
        <v>21</v>
      </c>
      <c r="F11" s="130" t="s">
        <v>22</v>
      </c>
      <c r="G11" s="131" t="s">
        <v>21</v>
      </c>
      <c r="H11" s="132" t="s">
        <v>22</v>
      </c>
      <c r="I11" s="133"/>
      <c r="J11" s="133"/>
      <c r="K11" s="133"/>
      <c r="L11" s="133" t="s">
        <v>607</v>
      </c>
      <c r="M11" s="126"/>
      <c r="N11" s="122"/>
      <c r="O11" s="127"/>
      <c r="P11" s="128"/>
      <c r="Q11" s="128"/>
      <c r="R11" s="123"/>
    </row>
    <row r="12" customFormat="false" ht="12.75" hidden="false" customHeight="false" outlineLevel="0" collapsed="false">
      <c r="A12" s="129" t="s">
        <v>23</v>
      </c>
      <c r="B12" s="129"/>
      <c r="C12" s="123"/>
      <c r="D12" s="123"/>
      <c r="E12" s="123"/>
      <c r="F12" s="123"/>
      <c r="G12" s="134"/>
      <c r="H12" s="123"/>
      <c r="I12" s="135"/>
      <c r="J12" s="135"/>
      <c r="K12" s="136"/>
      <c r="L12" s="137"/>
      <c r="M12" s="137"/>
      <c r="N12" s="123"/>
      <c r="O12" s="123"/>
      <c r="P12" s="123"/>
      <c r="Q12" s="129"/>
      <c r="R12" s="129"/>
    </row>
    <row r="13" customFormat="false" ht="12.75" hidden="false" customHeight="false" outlineLevel="0" collapsed="false">
      <c r="A13" s="129" t="s">
        <v>24</v>
      </c>
      <c r="B13" s="129"/>
      <c r="C13" s="123"/>
      <c r="D13" s="123"/>
      <c r="E13" s="123"/>
      <c r="F13" s="123"/>
      <c r="G13" s="134"/>
      <c r="H13" s="123"/>
      <c r="I13" s="135"/>
      <c r="J13" s="135"/>
      <c r="K13" s="136"/>
      <c r="L13" s="136"/>
      <c r="M13" s="137"/>
      <c r="N13" s="123"/>
      <c r="O13" s="123"/>
      <c r="P13" s="123"/>
      <c r="Q13" s="129"/>
      <c r="R13" s="129"/>
    </row>
    <row r="14" customFormat="false" ht="12.75" hidden="false" customHeight="false" outlineLevel="0" collapsed="false">
      <c r="A14" s="129"/>
      <c r="B14" s="129" t="n">
        <v>1</v>
      </c>
      <c r="C14" s="123"/>
      <c r="D14" s="135"/>
      <c r="E14" s="134"/>
      <c r="F14" s="123"/>
      <c r="G14" s="134"/>
      <c r="H14" s="123"/>
      <c r="I14" s="138"/>
      <c r="J14" s="138"/>
      <c r="K14" s="139"/>
      <c r="L14" s="139"/>
      <c r="M14" s="136"/>
      <c r="N14" s="123"/>
      <c r="O14" s="137"/>
      <c r="P14" s="123"/>
      <c r="Q14" s="123"/>
      <c r="R14" s="129"/>
    </row>
    <row r="15" customFormat="false" ht="12.75" hidden="false" customHeight="false" outlineLevel="0" collapsed="false">
      <c r="A15" s="129" t="n">
        <v>4779</v>
      </c>
      <c r="B15" s="129" t="n">
        <v>2</v>
      </c>
      <c r="C15" s="123" t="n">
        <v>14365</v>
      </c>
      <c r="D15" s="123" t="n">
        <v>6591</v>
      </c>
      <c r="E15" s="123" t="n">
        <v>3.44</v>
      </c>
      <c r="F15" s="123"/>
      <c r="G15" s="134" t="n">
        <v>3.17</v>
      </c>
      <c r="H15" s="129"/>
      <c r="I15" s="138" t="n">
        <v>12.04</v>
      </c>
      <c r="J15" s="138" t="n">
        <v>8.6</v>
      </c>
      <c r="K15" s="139" t="n">
        <v>841</v>
      </c>
      <c r="L15" s="139" t="n">
        <v>273</v>
      </c>
      <c r="M15" s="136" t="n">
        <v>-0.514</v>
      </c>
      <c r="N15" s="123" t="s">
        <v>27</v>
      </c>
      <c r="O15" s="137" t="n">
        <v>4</v>
      </c>
      <c r="P15" s="123" t="s">
        <v>28</v>
      </c>
      <c r="Q15" s="123" t="s">
        <v>28</v>
      </c>
      <c r="R15" s="129"/>
    </row>
    <row r="16" customFormat="false" ht="12.75" hidden="false" customHeight="false" outlineLevel="0" collapsed="false">
      <c r="A16" s="129"/>
      <c r="B16" s="129" t="n">
        <v>3</v>
      </c>
      <c r="C16" s="123"/>
      <c r="D16" s="135"/>
      <c r="E16" s="134"/>
      <c r="F16" s="123"/>
      <c r="G16" s="134"/>
      <c r="H16" s="123"/>
      <c r="I16" s="138"/>
      <c r="J16" s="138"/>
      <c r="K16" s="139"/>
      <c r="L16" s="139"/>
      <c r="M16" s="136"/>
      <c r="N16" s="123"/>
      <c r="O16" s="137"/>
      <c r="P16" s="123"/>
      <c r="Q16" s="123"/>
      <c r="R16" s="123"/>
    </row>
    <row r="17" customFormat="false" ht="12.75" hidden="false" customHeight="false" outlineLevel="0" collapsed="false">
      <c r="A17" s="129" t="n">
        <v>4932</v>
      </c>
      <c r="B17" s="129" t="n">
        <v>4</v>
      </c>
      <c r="C17" s="123" t="n">
        <v>7514377</v>
      </c>
      <c r="D17" s="135" t="n">
        <v>6451</v>
      </c>
      <c r="E17" s="134" t="n">
        <v>3.36</v>
      </c>
      <c r="F17" s="123"/>
      <c r="G17" s="134" t="n">
        <v>3.17</v>
      </c>
      <c r="H17" s="123"/>
      <c r="I17" s="138" t="n">
        <v>11.94</v>
      </c>
      <c r="J17" s="138" t="n">
        <v>8.58</v>
      </c>
      <c r="K17" s="139" t="n">
        <v>879</v>
      </c>
      <c r="L17" s="139" t="n">
        <v>34</v>
      </c>
      <c r="M17" s="136" t="n">
        <v>-0.501</v>
      </c>
      <c r="N17" s="123" t="s">
        <v>27</v>
      </c>
      <c r="O17" s="123" t="n">
        <v>3</v>
      </c>
      <c r="P17" s="123" t="s">
        <v>28</v>
      </c>
      <c r="Q17" s="123" t="s">
        <v>28</v>
      </c>
      <c r="R17" s="123" t="s">
        <v>711</v>
      </c>
    </row>
    <row r="18" customFormat="false" ht="12.75" hidden="false" customHeight="false" outlineLevel="0" collapsed="false">
      <c r="A18" s="129"/>
      <c r="B18" s="129" t="n">
        <v>5</v>
      </c>
      <c r="C18" s="123"/>
      <c r="D18" s="135"/>
      <c r="E18" s="134"/>
      <c r="F18" s="123"/>
      <c r="G18" s="134"/>
      <c r="H18" s="123"/>
      <c r="I18" s="138"/>
      <c r="J18" s="138"/>
      <c r="K18" s="139"/>
      <c r="L18" s="139"/>
      <c r="M18" s="136"/>
      <c r="N18" s="123"/>
      <c r="O18" s="137"/>
      <c r="P18" s="123"/>
      <c r="Q18" s="123"/>
      <c r="R18" s="123"/>
    </row>
    <row r="19" customFormat="false" ht="12.75" hidden="false" customHeight="false" outlineLevel="0" collapsed="false">
      <c r="A19" s="140"/>
      <c r="B19" s="129" t="n">
        <v>6</v>
      </c>
      <c r="C19" s="141"/>
      <c r="D19" s="141"/>
      <c r="E19" s="134"/>
      <c r="F19" s="123"/>
      <c r="G19" s="134"/>
      <c r="H19" s="123"/>
      <c r="I19" s="138"/>
      <c r="J19" s="138"/>
      <c r="K19" s="139"/>
      <c r="L19" s="139"/>
      <c r="M19" s="136"/>
      <c r="N19" s="123"/>
      <c r="O19" s="137"/>
      <c r="P19" s="123"/>
      <c r="Q19" s="123"/>
      <c r="R19" s="123"/>
    </row>
    <row r="20" customFormat="false" ht="12.75" hidden="false" customHeight="false" outlineLevel="0" collapsed="false">
      <c r="A20" s="129"/>
      <c r="B20" s="129" t="n">
        <v>7</v>
      </c>
      <c r="C20" s="123"/>
      <c r="D20" s="135"/>
      <c r="E20" s="134"/>
      <c r="F20" s="123"/>
      <c r="G20" s="134"/>
      <c r="H20" s="123"/>
      <c r="I20" s="138"/>
      <c r="J20" s="138"/>
      <c r="K20" s="139"/>
      <c r="L20" s="139"/>
      <c r="M20" s="136"/>
      <c r="N20" s="123"/>
      <c r="O20" s="137"/>
      <c r="P20" s="123"/>
      <c r="Q20" s="123"/>
      <c r="R20" s="123"/>
    </row>
    <row r="21" customFormat="false" ht="12.75" hidden="false" customHeight="false" outlineLevel="0" collapsed="false">
      <c r="A21" s="129"/>
      <c r="B21" s="129" t="n">
        <v>8</v>
      </c>
      <c r="C21" s="123"/>
      <c r="D21" s="135"/>
      <c r="E21" s="134"/>
      <c r="F21" s="123"/>
      <c r="G21" s="134"/>
      <c r="H21" s="123"/>
      <c r="I21" s="138"/>
      <c r="J21" s="138"/>
      <c r="K21" s="139"/>
      <c r="L21" s="139"/>
      <c r="M21" s="136"/>
      <c r="N21" s="123"/>
      <c r="O21" s="137"/>
      <c r="P21" s="123"/>
      <c r="Q21" s="123"/>
      <c r="R21" s="123"/>
    </row>
    <row r="22" customFormat="false" ht="12.75" hidden="false" customHeight="false" outlineLevel="0" collapsed="false">
      <c r="A22" s="129" t="n">
        <v>5229</v>
      </c>
      <c r="B22" s="129" t="n">
        <v>9</v>
      </c>
      <c r="C22" s="123" t="s">
        <v>712</v>
      </c>
      <c r="D22" s="135" t="n">
        <v>7433</v>
      </c>
      <c r="E22" s="134" t="n">
        <v>3.19</v>
      </c>
      <c r="F22" s="123"/>
      <c r="G22" s="134" t="n">
        <v>3.27</v>
      </c>
      <c r="H22" s="123"/>
      <c r="I22" s="138" t="n">
        <v>12.03</v>
      </c>
      <c r="J22" s="138" t="n">
        <v>8.84</v>
      </c>
      <c r="K22" s="139" t="n">
        <v>689</v>
      </c>
      <c r="L22" s="139" t="n">
        <v>142</v>
      </c>
      <c r="M22" s="136" t="n">
        <v>-0.52</v>
      </c>
      <c r="N22" s="123" t="s">
        <v>27</v>
      </c>
      <c r="O22" s="137" t="n">
        <v>3.4</v>
      </c>
      <c r="P22" s="123" t="s">
        <v>28</v>
      </c>
      <c r="Q22" s="123" t="s">
        <v>28</v>
      </c>
      <c r="R22" s="123"/>
    </row>
    <row r="23" customFormat="false" ht="12.75" hidden="false" customHeight="false" outlineLevel="0" collapsed="false">
      <c r="A23" s="115"/>
      <c r="B23" s="129" t="n">
        <v>10</v>
      </c>
      <c r="C23" s="123"/>
      <c r="D23" s="135"/>
      <c r="E23" s="134"/>
      <c r="F23" s="123"/>
      <c r="G23" s="134"/>
      <c r="H23" s="123"/>
      <c r="I23" s="138"/>
      <c r="J23" s="138"/>
      <c r="K23" s="139"/>
      <c r="L23" s="139"/>
      <c r="M23" s="136"/>
      <c r="N23" s="123"/>
      <c r="O23" s="137"/>
      <c r="P23" s="123"/>
      <c r="Q23" s="123"/>
      <c r="R23" s="123"/>
    </row>
    <row r="24" customFormat="false" ht="12.75" hidden="false" customHeight="false" outlineLevel="0" collapsed="false">
      <c r="A24" s="129" t="n">
        <v>5373</v>
      </c>
      <c r="B24" s="129" t="n">
        <v>11</v>
      </c>
      <c r="C24" s="123" t="n">
        <v>14420</v>
      </c>
      <c r="D24" s="135" t="n">
        <v>6917</v>
      </c>
      <c r="E24" s="134" t="n">
        <v>3.32</v>
      </c>
      <c r="F24" s="123"/>
      <c r="G24" s="134" t="n">
        <v>3.18</v>
      </c>
      <c r="H24" s="123"/>
      <c r="I24" s="138" t="n">
        <v>11.85</v>
      </c>
      <c r="J24" s="138" t="n">
        <v>8.53</v>
      </c>
      <c r="K24" s="139" t="n">
        <v>839</v>
      </c>
      <c r="L24" s="139" t="n">
        <v>54</v>
      </c>
      <c r="M24" s="136" t="n">
        <v>-0.506</v>
      </c>
      <c r="N24" s="123" t="s">
        <v>27</v>
      </c>
      <c r="O24" s="137" t="n">
        <v>2.4</v>
      </c>
      <c r="P24" s="123" t="s">
        <v>28</v>
      </c>
      <c r="Q24" s="123" t="s">
        <v>28</v>
      </c>
      <c r="R24" s="123" t="s">
        <v>713</v>
      </c>
    </row>
    <row r="25" customFormat="false" ht="12.75" hidden="false" customHeight="false" outlineLevel="0" collapsed="false">
      <c r="A25" s="129"/>
      <c r="B25" s="129" t="n">
        <v>12</v>
      </c>
      <c r="C25" s="123"/>
      <c r="D25" s="123"/>
      <c r="E25" s="134"/>
      <c r="F25" s="123"/>
      <c r="G25" s="134"/>
      <c r="H25" s="123"/>
      <c r="I25" s="138"/>
      <c r="J25" s="138"/>
      <c r="K25" s="139"/>
      <c r="L25" s="139"/>
      <c r="M25" s="136"/>
      <c r="N25" s="123"/>
      <c r="O25" s="137"/>
      <c r="P25" s="123"/>
      <c r="Q25" s="123"/>
      <c r="R25" s="123"/>
    </row>
    <row r="26" customFormat="false" ht="12.75" hidden="false" customHeight="false" outlineLevel="0" collapsed="false">
      <c r="A26" s="129"/>
      <c r="B26" s="129" t="n">
        <v>13</v>
      </c>
      <c r="C26" s="123"/>
      <c r="D26" s="135"/>
      <c r="E26" s="134"/>
      <c r="F26" s="123"/>
      <c r="G26" s="134"/>
      <c r="H26" s="123"/>
      <c r="I26" s="138"/>
      <c r="J26" s="138"/>
      <c r="K26" s="139"/>
      <c r="L26" s="139"/>
      <c r="M26" s="136"/>
      <c r="N26" s="123"/>
      <c r="O26" s="137"/>
      <c r="P26" s="123"/>
      <c r="Q26" s="123"/>
      <c r="R26" s="123"/>
    </row>
    <row r="27" customFormat="false" ht="12.75" hidden="false" customHeight="false" outlineLevel="0" collapsed="false">
      <c r="A27" s="129"/>
      <c r="B27" s="129" t="n">
        <v>14</v>
      </c>
      <c r="C27" s="123"/>
      <c r="D27" s="135"/>
      <c r="E27" s="134"/>
      <c r="F27" s="123"/>
      <c r="G27" s="134"/>
      <c r="H27" s="123"/>
      <c r="I27" s="138"/>
      <c r="J27" s="138"/>
      <c r="K27" s="139"/>
      <c r="L27" s="139"/>
      <c r="M27" s="136"/>
      <c r="N27" s="123"/>
      <c r="O27" s="137"/>
      <c r="P27" s="123"/>
      <c r="Q27" s="123"/>
      <c r="R27" s="123"/>
    </row>
    <row r="28" customFormat="false" ht="12.75" hidden="false" customHeight="false" outlineLevel="0" collapsed="false">
      <c r="A28" s="129"/>
      <c r="B28" s="129" t="n">
        <v>15</v>
      </c>
      <c r="C28" s="123"/>
      <c r="D28" s="135"/>
      <c r="E28" s="134"/>
      <c r="F28" s="123"/>
      <c r="G28" s="134"/>
      <c r="H28" s="123"/>
      <c r="I28" s="138"/>
      <c r="J28" s="138"/>
      <c r="K28" s="139"/>
      <c r="L28" s="139"/>
      <c r="M28" s="136"/>
      <c r="N28" s="123"/>
      <c r="O28" s="137"/>
      <c r="P28" s="123"/>
      <c r="Q28" s="123"/>
      <c r="R28" s="123"/>
    </row>
    <row r="29" customFormat="false" ht="12.75" hidden="false" customHeight="false" outlineLevel="0" collapsed="false">
      <c r="A29" s="129" t="n">
        <v>5696</v>
      </c>
      <c r="B29" s="129" t="n">
        <v>16</v>
      </c>
      <c r="C29" s="141" t="n">
        <v>14451</v>
      </c>
      <c r="D29" s="141" t="n">
        <v>6391</v>
      </c>
      <c r="E29" s="134" t="n">
        <v>3.41</v>
      </c>
      <c r="F29" s="129"/>
      <c r="G29" s="134" t="n">
        <v>3.3</v>
      </c>
      <c r="H29" s="123"/>
      <c r="I29" s="138" t="n">
        <v>12.22</v>
      </c>
      <c r="J29" s="138" t="n">
        <v>8.81</v>
      </c>
      <c r="K29" s="139" t="n">
        <v>747</v>
      </c>
      <c r="L29" s="139" t="n">
        <v>99</v>
      </c>
      <c r="M29" s="142" t="n">
        <v>-0.521</v>
      </c>
      <c r="N29" s="123" t="s">
        <v>27</v>
      </c>
      <c r="O29" s="137" t="n">
        <v>2.9</v>
      </c>
      <c r="P29" s="123" t="s">
        <v>28</v>
      </c>
      <c r="Q29" s="123" t="s">
        <v>28</v>
      </c>
      <c r="R29" s="123"/>
    </row>
    <row r="30" customFormat="false" ht="12.75" hidden="false" customHeight="false" outlineLevel="0" collapsed="false">
      <c r="A30" s="129"/>
      <c r="B30" s="129" t="n">
        <v>17</v>
      </c>
      <c r="C30" s="123"/>
      <c r="D30" s="135"/>
      <c r="E30" s="134"/>
      <c r="F30" s="123"/>
      <c r="G30" s="134"/>
      <c r="H30" s="123"/>
      <c r="I30" s="138"/>
      <c r="J30" s="138"/>
      <c r="K30" s="139"/>
      <c r="L30" s="139"/>
      <c r="M30" s="136"/>
      <c r="N30" s="123"/>
      <c r="O30" s="137"/>
      <c r="P30" s="123"/>
      <c r="Q30" s="123"/>
      <c r="R30" s="123"/>
    </row>
    <row r="31" customFormat="false" ht="12.75" hidden="false" customHeight="false" outlineLevel="0" collapsed="false">
      <c r="A31" s="129" t="n">
        <v>5836</v>
      </c>
      <c r="B31" s="129" t="n">
        <v>18</v>
      </c>
      <c r="C31" s="123" t="s">
        <v>714</v>
      </c>
      <c r="D31" s="135" t="n">
        <v>6682</v>
      </c>
      <c r="E31" s="134" t="n">
        <v>3.52</v>
      </c>
      <c r="F31" s="123"/>
      <c r="G31" s="134" t="n">
        <v>3.17</v>
      </c>
      <c r="H31" s="123"/>
      <c r="I31" s="138" t="n">
        <v>12.06</v>
      </c>
      <c r="J31" s="138" t="n">
        <v>8.54</v>
      </c>
      <c r="K31" s="139" t="n">
        <v>1033</v>
      </c>
      <c r="L31" s="139" t="n">
        <v>422</v>
      </c>
      <c r="M31" s="136" t="n">
        <v>-0.511</v>
      </c>
      <c r="N31" s="123" t="s">
        <v>27</v>
      </c>
      <c r="O31" s="137" t="n">
        <v>2.9</v>
      </c>
      <c r="P31" s="123" t="s">
        <v>28</v>
      </c>
      <c r="Q31" s="123" t="s">
        <v>28</v>
      </c>
      <c r="R31" s="123" t="n">
        <v>1.91</v>
      </c>
    </row>
    <row r="32" customFormat="false" ht="12.75" hidden="false" customHeight="false" outlineLevel="0" collapsed="false">
      <c r="A32" s="143"/>
      <c r="B32" s="144" t="n">
        <v>19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23"/>
      <c r="Q32" s="123"/>
      <c r="R32" s="123"/>
    </row>
    <row r="33" customFormat="false" ht="12.75" hidden="false" customHeight="false" outlineLevel="0" collapsed="false">
      <c r="A33" s="129"/>
      <c r="B33" s="129" t="n">
        <v>20</v>
      </c>
      <c r="C33" s="123"/>
      <c r="D33" s="135"/>
      <c r="E33" s="134"/>
      <c r="F33" s="123"/>
      <c r="G33" s="134"/>
      <c r="H33" s="123"/>
      <c r="I33" s="138"/>
      <c r="J33" s="138"/>
      <c r="K33" s="139"/>
      <c r="L33" s="139"/>
      <c r="M33" s="136"/>
      <c r="N33" s="123"/>
      <c r="O33" s="137"/>
      <c r="P33" s="123"/>
      <c r="Q33" s="123"/>
      <c r="R33" s="123"/>
    </row>
    <row r="34" customFormat="false" ht="12.75" hidden="false" customHeight="false" outlineLevel="0" collapsed="false">
      <c r="A34" s="129"/>
      <c r="B34" s="129" t="n">
        <v>21</v>
      </c>
      <c r="C34" s="123"/>
      <c r="D34" s="123"/>
      <c r="E34" s="134"/>
      <c r="F34" s="123"/>
      <c r="G34" s="134"/>
      <c r="H34" s="123"/>
      <c r="I34" s="138"/>
      <c r="J34" s="138"/>
      <c r="K34" s="139"/>
      <c r="L34" s="139"/>
      <c r="M34" s="136"/>
      <c r="N34" s="123"/>
      <c r="O34" s="137"/>
      <c r="P34" s="123"/>
      <c r="Q34" s="123"/>
      <c r="R34" s="140"/>
    </row>
    <row r="35" customFormat="false" ht="12.75" hidden="false" customHeight="false" outlineLevel="0" collapsed="false">
      <c r="A35" s="129"/>
      <c r="B35" s="129" t="n">
        <v>22</v>
      </c>
      <c r="C35" s="123"/>
      <c r="D35" s="135"/>
      <c r="E35" s="134"/>
      <c r="F35" s="123"/>
      <c r="G35" s="134"/>
      <c r="H35" s="123"/>
      <c r="I35" s="138"/>
      <c r="J35" s="138"/>
      <c r="K35" s="139"/>
      <c r="L35" s="139"/>
      <c r="M35" s="136"/>
      <c r="N35" s="123"/>
      <c r="O35" s="137"/>
      <c r="P35" s="123"/>
      <c r="Q35" s="123"/>
      <c r="R35" s="123"/>
    </row>
    <row r="36" customFormat="false" ht="12.75" hidden="false" customHeight="false" outlineLevel="0" collapsed="false">
      <c r="A36" s="129" t="n">
        <v>6117</v>
      </c>
      <c r="B36" s="129" t="n">
        <v>23</v>
      </c>
      <c r="C36" s="123" t="n">
        <v>14493</v>
      </c>
      <c r="D36" s="135" t="n">
        <v>6419</v>
      </c>
      <c r="E36" s="134" t="n">
        <v>3.14</v>
      </c>
      <c r="F36" s="123"/>
      <c r="G36" s="134" t="n">
        <v>3.2</v>
      </c>
      <c r="H36" s="123"/>
      <c r="I36" s="138" t="n">
        <v>11.9</v>
      </c>
      <c r="J36" s="138" t="n">
        <v>8.76</v>
      </c>
      <c r="K36" s="139" t="n">
        <v>576</v>
      </c>
      <c r="L36" s="123" t="n">
        <v>83</v>
      </c>
      <c r="M36" s="136" t="n">
        <v>-0.518</v>
      </c>
      <c r="N36" s="123" t="s">
        <v>27</v>
      </c>
      <c r="O36" s="137" t="n">
        <v>2.9</v>
      </c>
      <c r="P36" s="123" t="s">
        <v>28</v>
      </c>
      <c r="Q36" s="123" t="s">
        <v>28</v>
      </c>
      <c r="R36" s="123"/>
    </row>
    <row r="37" customFormat="false" ht="12.75" hidden="false" customHeight="false" outlineLevel="0" collapsed="false">
      <c r="A37" s="129"/>
      <c r="B37" s="129" t="n">
        <v>24</v>
      </c>
      <c r="C37" s="123"/>
      <c r="D37" s="135"/>
      <c r="E37" s="134"/>
      <c r="F37" s="123"/>
      <c r="G37" s="134"/>
      <c r="H37" s="123"/>
      <c r="I37" s="138"/>
      <c r="J37" s="138"/>
      <c r="K37" s="139"/>
      <c r="L37" s="123"/>
      <c r="M37" s="136"/>
      <c r="N37" s="123"/>
      <c r="O37" s="137"/>
      <c r="P37" s="123"/>
      <c r="Q37" s="123"/>
      <c r="R37" s="123"/>
    </row>
    <row r="38" customFormat="false" ht="12.75" hidden="false" customHeight="false" outlineLevel="0" collapsed="false">
      <c r="A38" s="140"/>
      <c r="B38" s="129" t="n">
        <v>25</v>
      </c>
      <c r="C38" s="123"/>
      <c r="D38" s="135"/>
      <c r="E38" s="134"/>
      <c r="F38" s="123"/>
      <c r="G38" s="134"/>
      <c r="H38" s="123"/>
      <c r="I38" s="138"/>
      <c r="J38" s="138"/>
      <c r="K38" s="139"/>
      <c r="L38" s="123"/>
      <c r="M38" s="136"/>
      <c r="N38" s="123"/>
      <c r="O38" s="137"/>
      <c r="P38" s="123"/>
      <c r="Q38" s="123"/>
      <c r="R38" s="123"/>
    </row>
    <row r="39" customFormat="false" ht="12.75" hidden="false" customHeight="false" outlineLevel="0" collapsed="false">
      <c r="A39" s="129"/>
      <c r="B39" s="129" t="n">
        <v>26</v>
      </c>
      <c r="C39" s="123"/>
      <c r="D39" s="123"/>
      <c r="E39" s="134"/>
      <c r="F39" s="123"/>
      <c r="G39" s="134"/>
      <c r="H39" s="123"/>
      <c r="I39" s="138"/>
      <c r="J39" s="138"/>
      <c r="K39" s="139"/>
      <c r="L39" s="123"/>
      <c r="M39" s="136"/>
      <c r="N39" s="123"/>
      <c r="O39" s="137"/>
      <c r="P39" s="123"/>
      <c r="Q39" s="123"/>
      <c r="R39" s="123"/>
    </row>
    <row r="40" customFormat="false" ht="12.75" hidden="false" customHeight="false" outlineLevel="0" collapsed="false">
      <c r="A40" s="123"/>
      <c r="B40" s="129" t="n">
        <v>27</v>
      </c>
      <c r="C40" s="141"/>
      <c r="D40" s="141"/>
      <c r="E40" s="146"/>
      <c r="F40" s="123"/>
      <c r="G40" s="134"/>
      <c r="H40" s="123"/>
      <c r="I40" s="138"/>
      <c r="J40" s="138"/>
      <c r="K40" s="139"/>
      <c r="L40" s="123"/>
      <c r="M40" s="136"/>
      <c r="N40" s="123"/>
      <c r="O40" s="137"/>
      <c r="P40" s="123"/>
      <c r="Q40" s="123"/>
      <c r="R40" s="123"/>
    </row>
    <row r="41" customFormat="false" ht="12.75" hidden="false" customHeight="false" outlineLevel="0" collapsed="false">
      <c r="A41" s="129"/>
      <c r="B41" s="129" t="n">
        <v>28</v>
      </c>
      <c r="C41" s="123"/>
      <c r="D41" s="135"/>
      <c r="E41" s="134"/>
      <c r="F41" s="123"/>
      <c r="G41" s="134"/>
      <c r="H41" s="123"/>
      <c r="I41" s="138"/>
      <c r="J41" s="138"/>
      <c r="K41" s="139"/>
      <c r="L41" s="123"/>
      <c r="M41" s="136"/>
      <c r="N41" s="123"/>
      <c r="O41" s="137"/>
      <c r="P41" s="123"/>
      <c r="Q41" s="123"/>
      <c r="R41" s="123"/>
    </row>
    <row r="42" customFormat="false" ht="12.75" hidden="false" customHeight="false" outlineLevel="0" collapsed="false">
      <c r="A42" s="129"/>
      <c r="B42" s="129" t="n">
        <v>29</v>
      </c>
      <c r="C42" s="123"/>
      <c r="D42" s="135"/>
      <c r="E42" s="134"/>
      <c r="F42" s="123"/>
      <c r="G42" s="134"/>
      <c r="H42" s="123"/>
      <c r="I42" s="138"/>
      <c r="J42" s="138"/>
      <c r="K42" s="139"/>
      <c r="L42" s="123"/>
      <c r="M42" s="136"/>
      <c r="N42" s="123"/>
      <c r="O42" s="137"/>
      <c r="P42" s="123"/>
      <c r="Q42" s="123"/>
      <c r="R42" s="123"/>
    </row>
    <row r="43" customFormat="false" ht="12.75" hidden="false" customHeight="false" outlineLevel="0" collapsed="false">
      <c r="A43" s="129"/>
      <c r="B43" s="129" t="n">
        <v>30</v>
      </c>
      <c r="C43" s="123"/>
      <c r="D43" s="135"/>
      <c r="E43" s="134"/>
      <c r="F43" s="123"/>
      <c r="G43" s="134"/>
      <c r="H43" s="123"/>
      <c r="I43" s="138"/>
      <c r="J43" s="138"/>
      <c r="K43" s="139"/>
      <c r="L43" s="123"/>
      <c r="M43" s="136"/>
      <c r="N43" s="123"/>
      <c r="O43" s="137"/>
      <c r="P43" s="123"/>
      <c r="Q43" s="123"/>
      <c r="R43" s="123"/>
    </row>
    <row r="44" customFormat="false" ht="12.75" hidden="false" customHeight="false" outlineLevel="0" collapsed="false">
      <c r="B44" s="129" t="n">
        <v>31</v>
      </c>
      <c r="C44" s="123"/>
      <c r="D44" s="135"/>
      <c r="E44" s="134"/>
      <c r="F44" s="123"/>
      <c r="G44" s="134"/>
      <c r="H44" s="123"/>
      <c r="I44" s="138"/>
      <c r="J44" s="138"/>
      <c r="K44" s="139"/>
      <c r="L44" s="139"/>
      <c r="M44" s="136"/>
      <c r="N44" s="123"/>
      <c r="O44" s="137"/>
      <c r="P44" s="123"/>
      <c r="Q44" s="123"/>
      <c r="R44" s="129"/>
    </row>
    <row r="45" customFormat="false" ht="12.75" hidden="false" customHeight="false" outlineLevel="0" collapsed="false">
      <c r="A45" s="115"/>
      <c r="B45" s="129"/>
      <c r="C45" s="123"/>
      <c r="D45" s="135"/>
      <c r="E45" s="134"/>
      <c r="F45" s="123"/>
      <c r="G45" s="134"/>
      <c r="H45" s="123"/>
      <c r="I45" s="138"/>
      <c r="J45" s="138"/>
      <c r="K45" s="139"/>
      <c r="L45" s="139"/>
      <c r="M45" s="136"/>
      <c r="N45" s="123"/>
      <c r="O45" s="137"/>
      <c r="P45" s="123"/>
      <c r="Q45" s="123"/>
      <c r="R45" s="129"/>
    </row>
    <row r="46" customFormat="false" ht="12.75" hidden="false" customHeight="false" outlineLevel="0" collapsed="false">
      <c r="A46" s="129" t="s">
        <v>44</v>
      </c>
      <c r="B46" s="129"/>
      <c r="C46" s="123"/>
      <c r="D46" s="135" t="n">
        <f aca="false">AVERAGE(D15:D44)</f>
        <v>6697.71428571429</v>
      </c>
      <c r="E46" s="134" t="n">
        <f aca="false">AVERAGE(E15:E44)</f>
        <v>3.34</v>
      </c>
      <c r="F46" s="123"/>
      <c r="G46" s="134" t="n">
        <f aca="false">AVERAGE(G15:G44)</f>
        <v>3.20857142857143</v>
      </c>
      <c r="H46" s="123"/>
      <c r="I46" s="138" t="n">
        <f aca="false">AVERAGE(I15:I44)</f>
        <v>12.0057142857143</v>
      </c>
      <c r="J46" s="138" t="n">
        <f aca="false">AVERAGE(J15:J44)</f>
        <v>8.66571428571429</v>
      </c>
      <c r="K46" s="139" t="n">
        <f aca="false">AVERAGE(K15:K44)</f>
        <v>800.571428571429</v>
      </c>
      <c r="L46" s="139" t="n">
        <f aca="false">AVERAGE(L15:L44)</f>
        <v>158.142857142857</v>
      </c>
      <c r="M46" s="136" t="n">
        <f aca="false">AVERAGE(M15:M44)</f>
        <v>-0.513</v>
      </c>
      <c r="N46" s="123"/>
      <c r="O46" s="137" t="n">
        <f aca="false">AVERAGE(O15:O44)</f>
        <v>3.07142857142857</v>
      </c>
      <c r="P46" s="123"/>
      <c r="Q46" s="123"/>
      <c r="R46" s="129"/>
    </row>
    <row r="47" customFormat="false" ht="12.75" hidden="false" customHeight="false" outlineLevel="0" collapsed="false">
      <c r="A47" s="129" t="s">
        <v>23</v>
      </c>
      <c r="B47" s="129"/>
      <c r="C47" s="123"/>
      <c r="D47" s="123"/>
      <c r="E47" s="123"/>
      <c r="F47" s="123"/>
      <c r="G47" s="134"/>
      <c r="H47" s="123"/>
      <c r="I47" s="135"/>
      <c r="J47" s="135"/>
      <c r="K47" s="136"/>
      <c r="L47" s="123"/>
      <c r="M47" s="136"/>
      <c r="N47" s="123"/>
      <c r="O47" s="137"/>
      <c r="P47" s="123"/>
      <c r="Q47" s="123"/>
      <c r="R47" s="129"/>
    </row>
    <row r="48" customFormat="false" ht="12.75" hidden="false" customHeight="false" outlineLevel="0" collapsed="false">
      <c r="A48" s="129" t="s">
        <v>24</v>
      </c>
      <c r="B48" s="129"/>
      <c r="C48" s="123"/>
      <c r="D48" s="123"/>
      <c r="E48" s="123"/>
      <c r="F48" s="123"/>
      <c r="G48" s="134"/>
      <c r="H48" s="123"/>
      <c r="I48" s="135"/>
      <c r="J48" s="135"/>
      <c r="K48" s="136"/>
      <c r="L48" s="123"/>
      <c r="M48" s="136"/>
      <c r="N48" s="123"/>
      <c r="O48" s="137"/>
      <c r="P48" s="123"/>
      <c r="Q48" s="123"/>
      <c r="R48" s="129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2.81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47"/>
      <c r="M1" s="151"/>
      <c r="N1" s="147"/>
      <c r="O1" s="147"/>
      <c r="P1" s="147"/>
      <c r="Q1" s="147"/>
      <c r="R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47"/>
      <c r="M2" s="151"/>
      <c r="N2" s="147"/>
      <c r="O2" s="147"/>
      <c r="P2" s="147"/>
      <c r="Q2" s="147"/>
      <c r="R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47"/>
      <c r="M3" s="151"/>
      <c r="N3" s="147"/>
      <c r="O3" s="147"/>
      <c r="P3" s="147"/>
      <c r="Q3" s="147"/>
      <c r="R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47"/>
      <c r="M4" s="151"/>
      <c r="N4" s="147"/>
      <c r="O4" s="147"/>
      <c r="P4" s="147"/>
      <c r="Q4" s="147"/>
      <c r="R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47"/>
      <c r="M5" s="151"/>
      <c r="N5" s="147"/>
      <c r="O5" s="147"/>
      <c r="P5" s="147"/>
      <c r="Q5" s="147"/>
      <c r="R5" s="147"/>
    </row>
    <row r="6" customFormat="false" ht="12.75" hidden="false" customHeight="false" outlineLevel="0" collapsed="false">
      <c r="A6" s="147"/>
      <c r="B6" s="152" t="s">
        <v>715</v>
      </c>
      <c r="C6" s="152"/>
      <c r="D6" s="152"/>
      <c r="E6" s="152"/>
      <c r="F6" s="152"/>
      <c r="G6" s="152"/>
      <c r="H6" s="152"/>
      <c r="I6" s="152"/>
      <c r="J6" s="152"/>
      <c r="K6" s="152"/>
      <c r="L6" s="147"/>
      <c r="M6" s="151"/>
      <c r="N6" s="147"/>
      <c r="O6" s="147"/>
      <c r="P6" s="147"/>
      <c r="Q6" s="147"/>
      <c r="R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47"/>
      <c r="M7" s="151"/>
      <c r="N7" s="147"/>
      <c r="O7" s="147"/>
      <c r="P7" s="147"/>
      <c r="Q7" s="147"/>
      <c r="R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47"/>
      <c r="M8" s="151"/>
      <c r="N8" s="147"/>
      <c r="O8" s="147"/>
      <c r="P8" s="147"/>
      <c r="Q8" s="147"/>
      <c r="R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47"/>
      <c r="M9" s="151"/>
      <c r="N9" s="147"/>
      <c r="O9" s="147"/>
      <c r="P9" s="147"/>
      <c r="Q9" s="147"/>
      <c r="R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13</v>
      </c>
      <c r="L10" s="154" t="s">
        <v>14</v>
      </c>
      <c r="M10" s="158" t="s">
        <v>82</v>
      </c>
      <c r="N10" s="154" t="s">
        <v>16</v>
      </c>
      <c r="O10" s="159" t="s">
        <v>503</v>
      </c>
      <c r="P10" s="154" t="s">
        <v>18</v>
      </c>
      <c r="Q10" s="154" t="s">
        <v>19</v>
      </c>
      <c r="R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/>
      <c r="L11" s="165" t="s">
        <v>716</v>
      </c>
      <c r="M11" s="158"/>
      <c r="N11" s="154"/>
      <c r="O11" s="159"/>
      <c r="P11" s="160"/>
      <c r="Q11" s="160"/>
      <c r="R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69"/>
      <c r="M12" s="169"/>
      <c r="N12" s="155"/>
      <c r="O12" s="155"/>
      <c r="P12" s="155"/>
      <c r="Q12" s="161"/>
      <c r="R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68"/>
      <c r="M13" s="169"/>
      <c r="N13" s="155"/>
      <c r="O13" s="155"/>
      <c r="P13" s="155"/>
      <c r="Q13" s="161"/>
      <c r="R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71"/>
      <c r="M14" s="168"/>
      <c r="N14" s="155"/>
      <c r="O14" s="169"/>
      <c r="P14" s="155"/>
      <c r="Q14" s="155"/>
      <c r="R14" s="161"/>
    </row>
    <row r="15" customFormat="false" ht="12.75" hidden="false" customHeight="false" outlineLevel="0" collapsed="false">
      <c r="A15" s="161" t="n">
        <v>6625</v>
      </c>
      <c r="B15" s="161" t="n">
        <v>2</v>
      </c>
      <c r="C15" s="155" t="n">
        <v>14551</v>
      </c>
      <c r="D15" s="155" t="n">
        <v>6873</v>
      </c>
      <c r="E15" s="155" t="n">
        <v>3.17</v>
      </c>
      <c r="F15" s="155"/>
      <c r="G15" s="166" t="n">
        <v>3.27</v>
      </c>
      <c r="H15" s="161"/>
      <c r="I15" s="170" t="n">
        <v>12.03</v>
      </c>
      <c r="J15" s="170" t="n">
        <v>8.86</v>
      </c>
      <c r="K15" s="171" t="n">
        <v>691</v>
      </c>
      <c r="L15" s="171" t="n">
        <v>24</v>
      </c>
      <c r="M15" s="168" t="n">
        <v>-0.52</v>
      </c>
      <c r="N15" s="155" t="s">
        <v>27</v>
      </c>
      <c r="O15" s="169" t="n">
        <v>2.7</v>
      </c>
      <c r="P15" s="155" t="s">
        <v>28</v>
      </c>
      <c r="Q15" s="155" t="s">
        <v>28</v>
      </c>
      <c r="R15" s="161"/>
    </row>
    <row r="16" customFormat="false" ht="12.75" hidden="false" customHeight="false" outlineLevel="0" collapsed="false">
      <c r="A16" s="161"/>
      <c r="B16" s="161" t="n">
        <v>3</v>
      </c>
      <c r="C16" s="155"/>
      <c r="D16" s="167"/>
      <c r="E16" s="166"/>
      <c r="F16" s="155"/>
      <c r="G16" s="166"/>
      <c r="H16" s="155"/>
      <c r="I16" s="170"/>
      <c r="J16" s="170"/>
      <c r="K16" s="171"/>
      <c r="L16" s="171"/>
      <c r="M16" s="168"/>
      <c r="N16" s="155"/>
      <c r="O16" s="169"/>
      <c r="P16" s="155"/>
      <c r="Q16" s="155"/>
      <c r="R16" s="155"/>
    </row>
    <row r="17" customFormat="false" ht="12.75" hidden="false" customHeight="false" outlineLevel="0" collapsed="false">
      <c r="A17" s="161"/>
      <c r="B17" s="161" t="n">
        <v>4</v>
      </c>
      <c r="C17" s="155"/>
      <c r="D17" s="167"/>
      <c r="E17" s="166"/>
      <c r="F17" s="155"/>
      <c r="G17" s="166"/>
      <c r="H17" s="155"/>
      <c r="I17" s="170"/>
      <c r="J17" s="170"/>
      <c r="K17" s="171"/>
      <c r="L17" s="171"/>
      <c r="M17" s="168"/>
      <c r="N17" s="155"/>
      <c r="O17" s="155"/>
      <c r="P17" s="155"/>
      <c r="Q17" s="155"/>
      <c r="R17" s="155"/>
    </row>
    <row r="18" customFormat="false" ht="12.75" hidden="false" customHeight="false" outlineLevel="0" collapsed="false">
      <c r="A18" s="161"/>
      <c r="B18" s="161" t="n">
        <v>5</v>
      </c>
      <c r="C18" s="155"/>
      <c r="D18" s="167"/>
      <c r="E18" s="166"/>
      <c r="F18" s="155"/>
      <c r="G18" s="166"/>
      <c r="H18" s="155"/>
      <c r="I18" s="170"/>
      <c r="J18" s="170"/>
      <c r="K18" s="171"/>
      <c r="L18" s="171"/>
      <c r="M18" s="168"/>
      <c r="N18" s="155"/>
      <c r="O18" s="169"/>
      <c r="P18" s="155"/>
      <c r="Q18" s="155"/>
      <c r="R18" s="155"/>
    </row>
    <row r="19" customFormat="false" ht="12.75" hidden="false" customHeight="false" outlineLevel="0" collapsed="false">
      <c r="A19" s="172"/>
      <c r="B19" s="161" t="n">
        <v>6</v>
      </c>
      <c r="C19" s="173"/>
      <c r="D19" s="173"/>
      <c r="E19" s="166"/>
      <c r="F19" s="155"/>
      <c r="G19" s="166"/>
      <c r="H19" s="155"/>
      <c r="I19" s="170"/>
      <c r="J19" s="170"/>
      <c r="K19" s="171"/>
      <c r="L19" s="171"/>
      <c r="M19" s="168"/>
      <c r="N19" s="155"/>
      <c r="O19" s="169"/>
      <c r="P19" s="155"/>
      <c r="Q19" s="155"/>
      <c r="R19" s="155"/>
    </row>
    <row r="20" customFormat="false" ht="12.75" hidden="false" customHeight="false" outlineLevel="0" collapsed="false">
      <c r="A20" s="161"/>
      <c r="B20" s="161" t="n">
        <v>7</v>
      </c>
      <c r="C20" s="155" t="n">
        <v>144576</v>
      </c>
      <c r="D20" s="167" t="n">
        <v>6799</v>
      </c>
      <c r="E20" s="166" t="n">
        <v>3.44</v>
      </c>
      <c r="F20" s="155"/>
      <c r="G20" s="166" t="n">
        <v>3.3</v>
      </c>
      <c r="H20" s="155"/>
      <c r="I20" s="170" t="n">
        <v>12.27</v>
      </c>
      <c r="J20" s="170" t="n">
        <v>8.83</v>
      </c>
      <c r="K20" s="171" t="n">
        <v>842</v>
      </c>
      <c r="L20" s="171" t="n">
        <v>33</v>
      </c>
      <c r="M20" s="168" t="n">
        <v>-0.52</v>
      </c>
      <c r="N20" s="155" t="s">
        <v>27</v>
      </c>
      <c r="O20" s="169" t="n">
        <v>2.7</v>
      </c>
      <c r="P20" s="155" t="s">
        <v>28</v>
      </c>
      <c r="Q20" s="155" t="s">
        <v>28</v>
      </c>
      <c r="R20" s="155"/>
    </row>
    <row r="21" customFormat="false" ht="12.75" hidden="false" customHeight="false" outlineLevel="0" collapsed="false">
      <c r="A21" s="161"/>
      <c r="B21" s="161" t="n">
        <v>8</v>
      </c>
      <c r="C21" s="155"/>
      <c r="D21" s="167"/>
      <c r="E21" s="166"/>
      <c r="F21" s="155"/>
      <c r="G21" s="166"/>
      <c r="H21" s="155"/>
      <c r="I21" s="170"/>
      <c r="J21" s="170"/>
      <c r="K21" s="171"/>
      <c r="L21" s="171"/>
      <c r="M21" s="168"/>
      <c r="N21" s="155"/>
      <c r="O21" s="169"/>
      <c r="P21" s="155"/>
      <c r="Q21" s="155"/>
      <c r="R21" s="155"/>
    </row>
    <row r="22" customFormat="false" ht="12.75" hidden="false" customHeight="false" outlineLevel="0" collapsed="false">
      <c r="A22" s="161" t="n">
        <v>7033</v>
      </c>
      <c r="B22" s="161" t="n">
        <v>9</v>
      </c>
      <c r="C22" s="155" t="s">
        <v>717</v>
      </c>
      <c r="D22" s="167" t="n">
        <v>6997</v>
      </c>
      <c r="E22" s="166" t="n">
        <v>3.2</v>
      </c>
      <c r="F22" s="155"/>
      <c r="G22" s="166" t="n">
        <v>3.38</v>
      </c>
      <c r="H22" s="155"/>
      <c r="I22" s="170" t="n">
        <v>12.19</v>
      </c>
      <c r="J22" s="170" t="n">
        <v>8.99</v>
      </c>
      <c r="K22" s="171" t="n">
        <v>706</v>
      </c>
      <c r="L22" s="171" t="n">
        <v>32</v>
      </c>
      <c r="M22" s="168" t="n">
        <v>-0.522</v>
      </c>
      <c r="N22" s="155" t="s">
        <v>27</v>
      </c>
      <c r="O22" s="169" t="n">
        <v>3.7</v>
      </c>
      <c r="P22" s="155" t="s">
        <v>28</v>
      </c>
      <c r="Q22" s="155" t="s">
        <v>28</v>
      </c>
      <c r="R22" s="155"/>
    </row>
    <row r="23" customFormat="false" ht="12.75" hidden="false" customHeight="false" outlineLevel="0" collapsed="false">
      <c r="A23" s="147"/>
      <c r="B23" s="161" t="n">
        <v>10</v>
      </c>
      <c r="C23" s="155"/>
      <c r="D23" s="167"/>
      <c r="E23" s="166"/>
      <c r="F23" s="155"/>
      <c r="G23" s="166"/>
      <c r="H23" s="155"/>
      <c r="I23" s="170"/>
      <c r="J23" s="170"/>
      <c r="K23" s="171"/>
      <c r="L23" s="171"/>
      <c r="M23" s="168"/>
      <c r="N23" s="155"/>
      <c r="O23" s="169"/>
      <c r="P23" s="155"/>
      <c r="Q23" s="155"/>
      <c r="R23" s="155"/>
    </row>
    <row r="24" customFormat="false" ht="12.75" hidden="false" customHeight="false" outlineLevel="0" collapsed="false">
      <c r="A24" s="161"/>
      <c r="B24" s="161" t="n">
        <v>11</v>
      </c>
      <c r="C24" s="155"/>
      <c r="D24" s="167"/>
      <c r="E24" s="166"/>
      <c r="F24" s="155"/>
      <c r="G24" s="166"/>
      <c r="H24" s="155"/>
      <c r="I24" s="170"/>
      <c r="J24" s="170"/>
      <c r="K24" s="171"/>
      <c r="L24" s="171"/>
      <c r="M24" s="168"/>
      <c r="N24" s="155"/>
      <c r="O24" s="169"/>
      <c r="P24" s="155"/>
      <c r="Q24" s="155"/>
      <c r="R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71"/>
      <c r="M25" s="168"/>
      <c r="N25" s="155"/>
      <c r="O25" s="169"/>
      <c r="P25" s="155"/>
      <c r="Q25" s="155"/>
      <c r="R25" s="155"/>
    </row>
    <row r="26" customFormat="false" ht="12.75" hidden="false" customHeight="false" outlineLevel="0" collapsed="false">
      <c r="A26" s="161"/>
      <c r="B26" s="161" t="n">
        <v>13</v>
      </c>
      <c r="C26" s="155"/>
      <c r="D26" s="167"/>
      <c r="E26" s="166"/>
      <c r="F26" s="155"/>
      <c r="G26" s="166"/>
      <c r="H26" s="155"/>
      <c r="I26" s="170"/>
      <c r="J26" s="170"/>
      <c r="K26" s="171"/>
      <c r="L26" s="171"/>
      <c r="M26" s="168"/>
      <c r="N26" s="155"/>
      <c r="O26" s="169"/>
      <c r="P26" s="155"/>
      <c r="Q26" s="155"/>
      <c r="R26" s="155"/>
    </row>
    <row r="27" customFormat="false" ht="12.75" hidden="false" customHeight="false" outlineLevel="0" collapsed="false">
      <c r="A27" s="161" t="n">
        <v>7307</v>
      </c>
      <c r="B27" s="161" t="n">
        <v>14</v>
      </c>
      <c r="C27" s="155" t="s">
        <v>718</v>
      </c>
      <c r="D27" s="167" t="n">
        <v>6728</v>
      </c>
      <c r="E27" s="166" t="n">
        <v>3.2</v>
      </c>
      <c r="F27" s="155"/>
      <c r="G27" s="166" t="n">
        <v>3.48</v>
      </c>
      <c r="H27" s="155"/>
      <c r="I27" s="170" t="n">
        <v>12.28</v>
      </c>
      <c r="J27" s="170" t="n">
        <v>9.08</v>
      </c>
      <c r="K27" s="171" t="n">
        <v>597</v>
      </c>
      <c r="L27" s="171" t="n">
        <v>20</v>
      </c>
      <c r="M27" s="168" t="n">
        <v>-0.523</v>
      </c>
      <c r="N27" s="155" t="s">
        <v>27</v>
      </c>
      <c r="O27" s="169" t="n">
        <v>3.4</v>
      </c>
      <c r="P27" s="155" t="s">
        <v>28</v>
      </c>
      <c r="Q27" s="155" t="s">
        <v>28</v>
      </c>
      <c r="R27" s="155"/>
    </row>
    <row r="28" customFormat="false" ht="12.75" hidden="false" customHeight="false" outlineLevel="0" collapsed="false">
      <c r="A28" s="161"/>
      <c r="B28" s="161" t="n">
        <v>15</v>
      </c>
      <c r="C28" s="155"/>
      <c r="D28" s="167"/>
      <c r="E28" s="166"/>
      <c r="F28" s="155"/>
      <c r="G28" s="166"/>
      <c r="H28" s="155"/>
      <c r="I28" s="170"/>
      <c r="J28" s="170"/>
      <c r="K28" s="171"/>
      <c r="L28" s="171"/>
      <c r="M28" s="168"/>
      <c r="N28" s="155"/>
      <c r="O28" s="169"/>
      <c r="P28" s="155"/>
      <c r="Q28" s="155"/>
      <c r="R28" s="155"/>
    </row>
    <row r="29" customFormat="false" ht="12.75" hidden="false" customHeight="false" outlineLevel="0" collapsed="false">
      <c r="A29" s="161" t="n">
        <v>7437</v>
      </c>
      <c r="B29" s="161" t="n">
        <v>16</v>
      </c>
      <c r="C29" s="173" t="s">
        <v>719</v>
      </c>
      <c r="D29" s="173" t="n">
        <v>6872</v>
      </c>
      <c r="E29" s="166" t="n">
        <v>3.1</v>
      </c>
      <c r="F29" s="161"/>
      <c r="G29" s="166" t="n">
        <v>3.43</v>
      </c>
      <c r="H29" s="155"/>
      <c r="I29" s="170" t="n">
        <v>12.13</v>
      </c>
      <c r="J29" s="170" t="n">
        <v>9.03</v>
      </c>
      <c r="K29" s="171" t="n">
        <v>814</v>
      </c>
      <c r="L29" s="171" t="n">
        <v>126</v>
      </c>
      <c r="M29" s="174" t="n">
        <v>-0.522</v>
      </c>
      <c r="N29" s="155" t="s">
        <v>27</v>
      </c>
      <c r="O29" s="169" t="n">
        <v>5.8</v>
      </c>
      <c r="P29" s="155" t="s">
        <v>28</v>
      </c>
      <c r="Q29" s="155" t="s">
        <v>28</v>
      </c>
      <c r="R29" s="155"/>
    </row>
    <row r="30" customFormat="false" ht="12.75" hidden="false" customHeight="false" outlineLevel="0" collapsed="false">
      <c r="A30" s="161"/>
      <c r="B30" s="161" t="n">
        <v>17</v>
      </c>
      <c r="C30" s="155"/>
      <c r="D30" s="167"/>
      <c r="E30" s="166"/>
      <c r="F30" s="155"/>
      <c r="G30" s="166"/>
      <c r="H30" s="155"/>
      <c r="I30" s="170"/>
      <c r="J30" s="170"/>
      <c r="K30" s="171"/>
      <c r="L30" s="171"/>
      <c r="M30" s="168"/>
      <c r="N30" s="155"/>
      <c r="O30" s="169"/>
      <c r="P30" s="155"/>
      <c r="Q30" s="155"/>
      <c r="R30" s="155"/>
    </row>
    <row r="31" customFormat="false" ht="12.75" hidden="false" customHeight="false" outlineLevel="0" collapsed="false">
      <c r="A31" s="161"/>
      <c r="B31" s="161" t="n">
        <v>18</v>
      </c>
      <c r="C31" s="155"/>
      <c r="D31" s="167"/>
      <c r="E31" s="166"/>
      <c r="F31" s="155"/>
      <c r="G31" s="166"/>
      <c r="H31" s="155"/>
      <c r="I31" s="170"/>
      <c r="J31" s="170"/>
      <c r="K31" s="171"/>
      <c r="L31" s="171"/>
      <c r="M31" s="168"/>
      <c r="N31" s="155"/>
      <c r="O31" s="169"/>
      <c r="P31" s="155"/>
      <c r="Q31" s="155"/>
      <c r="R31" s="155"/>
    </row>
    <row r="32" customFormat="false" ht="12.75" hidden="false" customHeight="false" outlineLevel="0" collapsed="false">
      <c r="A32" s="175"/>
      <c r="B32" s="176" t="n">
        <v>19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55"/>
      <c r="Q32" s="155"/>
      <c r="R32" s="155"/>
    </row>
    <row r="33" customFormat="false" ht="12.75" hidden="false" customHeight="false" outlineLevel="0" collapsed="false">
      <c r="A33" s="161"/>
      <c r="B33" s="161" t="n">
        <v>20</v>
      </c>
      <c r="C33" s="155"/>
      <c r="D33" s="167"/>
      <c r="E33" s="166"/>
      <c r="F33" s="155"/>
      <c r="G33" s="166"/>
      <c r="H33" s="155"/>
      <c r="I33" s="170"/>
      <c r="J33" s="170"/>
      <c r="K33" s="171"/>
      <c r="L33" s="171"/>
      <c r="M33" s="168"/>
      <c r="N33" s="155"/>
      <c r="O33" s="169"/>
      <c r="P33" s="155"/>
      <c r="Q33" s="155"/>
      <c r="R33" s="155"/>
    </row>
    <row r="34" customFormat="false" ht="12.75" hidden="false" customHeight="false" outlineLevel="0" collapsed="false">
      <c r="A34" s="161" t="n">
        <v>7705</v>
      </c>
      <c r="B34" s="161" t="n">
        <v>21</v>
      </c>
      <c r="C34" s="155" t="s">
        <v>720</v>
      </c>
      <c r="D34" s="155" t="n">
        <v>6930</v>
      </c>
      <c r="E34" s="166" t="n">
        <v>3.07</v>
      </c>
      <c r="F34" s="155"/>
      <c r="G34" s="166" t="n">
        <v>3.43</v>
      </c>
      <c r="H34" s="155"/>
      <c r="I34" s="170" t="n">
        <v>12.02</v>
      </c>
      <c r="J34" s="170" t="n">
        <v>8.95</v>
      </c>
      <c r="K34" s="171" t="n">
        <v>604</v>
      </c>
      <c r="L34" s="171" t="n">
        <v>57</v>
      </c>
      <c r="M34" s="168" t="n">
        <v>-0.524</v>
      </c>
      <c r="N34" s="155" t="s">
        <v>27</v>
      </c>
      <c r="O34" s="169" t="n">
        <v>3.4</v>
      </c>
      <c r="P34" s="155" t="s">
        <v>28</v>
      </c>
      <c r="Q34" s="155" t="s">
        <v>28</v>
      </c>
      <c r="R34" s="172"/>
    </row>
    <row r="35" customFormat="false" ht="12.75" hidden="false" customHeight="false" outlineLevel="0" collapsed="false">
      <c r="A35" s="161"/>
      <c r="B35" s="161" t="n">
        <v>22</v>
      </c>
      <c r="C35" s="155"/>
      <c r="D35" s="167"/>
      <c r="E35" s="166"/>
      <c r="F35" s="155"/>
      <c r="G35" s="166"/>
      <c r="H35" s="155"/>
      <c r="I35" s="170"/>
      <c r="J35" s="170"/>
      <c r="K35" s="171"/>
      <c r="L35" s="171"/>
      <c r="M35" s="168"/>
      <c r="N35" s="155"/>
      <c r="O35" s="169"/>
      <c r="P35" s="155"/>
      <c r="Q35" s="155"/>
      <c r="R35" s="155"/>
    </row>
    <row r="36" customFormat="false" ht="12.75" hidden="false" customHeight="false" outlineLevel="0" collapsed="false">
      <c r="A36" s="161" t="n">
        <v>7844</v>
      </c>
      <c r="B36" s="161" t="n">
        <v>23</v>
      </c>
      <c r="C36" s="155" t="s">
        <v>721</v>
      </c>
      <c r="D36" s="167" t="n">
        <v>6832</v>
      </c>
      <c r="E36" s="166" t="n">
        <v>2.93</v>
      </c>
      <c r="F36" s="155"/>
      <c r="G36" s="166" t="n">
        <v>3.44</v>
      </c>
      <c r="H36" s="155"/>
      <c r="I36" s="170" t="n">
        <v>11.88</v>
      </c>
      <c r="J36" s="170" t="n">
        <v>8.95</v>
      </c>
      <c r="K36" s="171" t="n">
        <v>614</v>
      </c>
      <c r="L36" s="155" t="n">
        <v>73</v>
      </c>
      <c r="M36" s="168" t="n">
        <v>-0.523</v>
      </c>
      <c r="N36" s="155" t="s">
        <v>27</v>
      </c>
      <c r="O36" s="169" t="n">
        <v>4.5</v>
      </c>
      <c r="P36" s="155" t="s">
        <v>28</v>
      </c>
      <c r="Q36" s="155" t="s">
        <v>28</v>
      </c>
      <c r="R36" s="155"/>
    </row>
    <row r="37" customFormat="false" ht="12.75" hidden="false" customHeight="false" outlineLevel="0" collapsed="false">
      <c r="A37" s="161"/>
      <c r="B37" s="161" t="n">
        <v>24</v>
      </c>
      <c r="C37" s="155"/>
      <c r="D37" s="167"/>
      <c r="E37" s="166"/>
      <c r="F37" s="155"/>
      <c r="G37" s="166"/>
      <c r="H37" s="155"/>
      <c r="I37" s="170"/>
      <c r="J37" s="170"/>
      <c r="K37" s="171"/>
      <c r="L37" s="155"/>
      <c r="M37" s="168"/>
      <c r="N37" s="155"/>
      <c r="O37" s="169"/>
      <c r="P37" s="155"/>
      <c r="Q37" s="155"/>
      <c r="R37" s="155"/>
    </row>
    <row r="38" customFormat="false" ht="12.75" hidden="false" customHeight="false" outlineLevel="0" collapsed="false">
      <c r="A38" s="172"/>
      <c r="B38" s="161" t="n">
        <v>25</v>
      </c>
      <c r="C38" s="155"/>
      <c r="D38" s="167"/>
      <c r="E38" s="166"/>
      <c r="F38" s="155"/>
      <c r="G38" s="166"/>
      <c r="H38" s="155"/>
      <c r="I38" s="170"/>
      <c r="J38" s="170"/>
      <c r="K38" s="171"/>
      <c r="L38" s="155"/>
      <c r="M38" s="168"/>
      <c r="N38" s="155"/>
      <c r="O38" s="169"/>
      <c r="P38" s="155"/>
      <c r="Q38" s="155"/>
      <c r="R38" s="155"/>
    </row>
    <row r="39" customFormat="false" ht="12.75" hidden="false" customHeight="false" outlineLevel="0" collapsed="false">
      <c r="A39" s="161"/>
      <c r="B39" s="161" t="n">
        <v>26</v>
      </c>
      <c r="C39" s="155"/>
      <c r="D39" s="155"/>
      <c r="E39" s="166"/>
      <c r="F39" s="155"/>
      <c r="G39" s="166"/>
      <c r="H39" s="155"/>
      <c r="I39" s="170"/>
      <c r="J39" s="170"/>
      <c r="K39" s="171"/>
      <c r="L39" s="155"/>
      <c r="M39" s="168"/>
      <c r="N39" s="155"/>
      <c r="O39" s="169"/>
      <c r="P39" s="155"/>
      <c r="Q39" s="155"/>
      <c r="R39" s="155"/>
    </row>
    <row r="40" customFormat="false" ht="12.75" hidden="false" customHeight="false" outlineLevel="0" collapsed="false">
      <c r="A40" s="155"/>
      <c r="B40" s="161" t="n">
        <v>27</v>
      </c>
      <c r="C40" s="173"/>
      <c r="D40" s="173"/>
      <c r="E40" s="178"/>
      <c r="F40" s="155"/>
      <c r="G40" s="166"/>
      <c r="H40" s="155"/>
      <c r="I40" s="170"/>
      <c r="J40" s="170"/>
      <c r="K40" s="171"/>
      <c r="L40" s="155"/>
      <c r="M40" s="168"/>
      <c r="N40" s="155"/>
      <c r="O40" s="169"/>
      <c r="P40" s="155"/>
      <c r="Q40" s="155"/>
      <c r="R40" s="155"/>
    </row>
    <row r="41" customFormat="false" ht="12.75" hidden="false" customHeight="false" outlineLevel="0" collapsed="false">
      <c r="A41" s="161" t="n">
        <v>8136</v>
      </c>
      <c r="B41" s="161" t="n">
        <v>28</v>
      </c>
      <c r="C41" s="155" t="s">
        <v>722</v>
      </c>
      <c r="D41" s="167" t="n">
        <v>6758</v>
      </c>
      <c r="E41" s="166" t="n">
        <v>3.26</v>
      </c>
      <c r="F41" s="155"/>
      <c r="G41" s="166" t="n">
        <v>3.5</v>
      </c>
      <c r="H41" s="155"/>
      <c r="I41" s="170" t="n">
        <v>12.4</v>
      </c>
      <c r="J41" s="170" t="n">
        <v>9.14</v>
      </c>
      <c r="K41" s="171" t="n">
        <v>686</v>
      </c>
      <c r="L41" s="155" t="n">
        <v>60</v>
      </c>
      <c r="M41" s="168" t="n">
        <v>-0.524</v>
      </c>
      <c r="N41" s="155" t="s">
        <v>27</v>
      </c>
      <c r="O41" s="169" t="n">
        <v>2.9</v>
      </c>
      <c r="P41" s="155" t="s">
        <v>28</v>
      </c>
      <c r="Q41" s="155" t="s">
        <v>28</v>
      </c>
      <c r="R41" s="155"/>
    </row>
    <row r="42" customFormat="false" ht="12.75" hidden="false" customHeight="false" outlineLevel="0" collapsed="false">
      <c r="A42" s="161"/>
      <c r="B42" s="161" t="n">
        <v>29</v>
      </c>
      <c r="C42" s="155"/>
      <c r="D42" s="167"/>
      <c r="E42" s="166"/>
      <c r="F42" s="155"/>
      <c r="G42" s="166"/>
      <c r="H42" s="155"/>
      <c r="I42" s="170"/>
      <c r="J42" s="170"/>
      <c r="K42" s="171"/>
      <c r="L42" s="155"/>
      <c r="M42" s="168"/>
      <c r="N42" s="155"/>
      <c r="O42" s="169"/>
      <c r="P42" s="155"/>
      <c r="Q42" s="155"/>
      <c r="R42" s="155"/>
    </row>
    <row r="43" customFormat="false" ht="12.75" hidden="false" customHeight="false" outlineLevel="0" collapsed="false">
      <c r="A43" s="161" t="n">
        <v>8282</v>
      </c>
      <c r="B43" s="161" t="n">
        <v>30</v>
      </c>
      <c r="C43" s="155" t="s">
        <v>723</v>
      </c>
      <c r="D43" s="167" t="n">
        <v>6931</v>
      </c>
      <c r="E43" s="166" t="n">
        <v>3.59</v>
      </c>
      <c r="F43" s="155"/>
      <c r="G43" s="166" t="n">
        <v>3.36</v>
      </c>
      <c r="H43" s="155"/>
      <c r="I43" s="170" t="n">
        <v>12.51</v>
      </c>
      <c r="J43" s="170" t="n">
        <v>8.92</v>
      </c>
      <c r="K43" s="171" t="n">
        <v>367</v>
      </c>
      <c r="L43" s="155" t="n">
        <v>33</v>
      </c>
      <c r="M43" s="168" t="n">
        <v>-0.522</v>
      </c>
      <c r="N43" s="155" t="s">
        <v>27</v>
      </c>
      <c r="O43" s="169" t="n">
        <v>3.75</v>
      </c>
      <c r="P43" s="155" t="s">
        <v>28</v>
      </c>
      <c r="Q43" s="155" t="s">
        <v>28</v>
      </c>
      <c r="R43" s="155"/>
    </row>
    <row r="44" customFormat="false" ht="12.75" hidden="false" customHeight="false" outlineLevel="0" collapsed="false">
      <c r="A44" s="179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71"/>
      <c r="M44" s="168"/>
      <c r="N44" s="155"/>
      <c r="O44" s="169"/>
      <c r="P44" s="155"/>
      <c r="Q44" s="155"/>
      <c r="R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71"/>
      <c r="M45" s="168"/>
      <c r="N45" s="155"/>
      <c r="O45" s="169"/>
      <c r="P45" s="155"/>
      <c r="Q45" s="155"/>
      <c r="R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6857.77777777778</v>
      </c>
      <c r="E46" s="166" t="n">
        <f aca="false">AVERAGE(E15:E44)</f>
        <v>3.21777777777778</v>
      </c>
      <c r="F46" s="155"/>
      <c r="G46" s="166" t="n">
        <f aca="false">AVERAGE(G15:G44)</f>
        <v>3.39888888888889</v>
      </c>
      <c r="H46" s="155"/>
      <c r="I46" s="170" t="n">
        <f aca="false">AVERAGE(I15:I44)</f>
        <v>12.19</v>
      </c>
      <c r="J46" s="170" t="n">
        <f aca="false">AVERAGE(J15:J44)</f>
        <v>8.97222222222222</v>
      </c>
      <c r="K46" s="171" t="n">
        <f aca="false">AVERAGE(K15:K44)</f>
        <v>657.888888888889</v>
      </c>
      <c r="L46" s="171" t="n">
        <f aca="false">AVERAGE(L15:L44)</f>
        <v>50.8888888888889</v>
      </c>
      <c r="M46" s="168" t="n">
        <f aca="false">AVERAGE(M15:M44)</f>
        <v>-0.522222222222222</v>
      </c>
      <c r="N46" s="155"/>
      <c r="O46" s="169" t="n">
        <f aca="false">AVERAGE(O15:O44)</f>
        <v>3.65</v>
      </c>
      <c r="P46" s="155"/>
      <c r="Q46" s="155"/>
      <c r="R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55"/>
      <c r="M47" s="168"/>
      <c r="N47" s="155"/>
      <c r="O47" s="169"/>
      <c r="P47" s="155"/>
      <c r="Q47" s="155"/>
      <c r="R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55"/>
      <c r="M48" s="168"/>
      <c r="N48" s="155"/>
      <c r="O48" s="169"/>
      <c r="P48" s="155"/>
      <c r="Q48" s="155"/>
      <c r="R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pane xSplit="0" ySplit="65535" topLeftCell="A16" activePane="topLeft" state="split"/>
      <selection pane="topLeft" activeCell="M40" activeCellId="0" sqref="M40"/>
      <selection pane="bottom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47"/>
      <c r="M1" s="151"/>
      <c r="N1" s="147"/>
      <c r="O1" s="147"/>
      <c r="P1" s="147"/>
      <c r="Q1" s="147"/>
      <c r="R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47"/>
      <c r="M2" s="151"/>
      <c r="N2" s="147"/>
      <c r="O2" s="147"/>
      <c r="P2" s="147"/>
      <c r="Q2" s="147"/>
      <c r="R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47"/>
      <c r="M3" s="151"/>
      <c r="N3" s="147"/>
      <c r="O3" s="147"/>
      <c r="P3" s="147"/>
      <c r="Q3" s="147"/>
      <c r="R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47"/>
      <c r="M4" s="151"/>
      <c r="N4" s="147"/>
      <c r="O4" s="147"/>
      <c r="P4" s="147"/>
      <c r="Q4" s="147"/>
      <c r="R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47"/>
      <c r="M5" s="151"/>
      <c r="N5" s="147"/>
      <c r="O5" s="147"/>
      <c r="P5" s="147"/>
      <c r="Q5" s="147"/>
      <c r="R5" s="147"/>
    </row>
    <row r="6" customFormat="false" ht="12.75" hidden="false" customHeight="false" outlineLevel="0" collapsed="false">
      <c r="A6" s="147"/>
      <c r="B6" s="152" t="s">
        <v>715</v>
      </c>
      <c r="C6" s="152"/>
      <c r="D6" s="152"/>
      <c r="E6" s="152"/>
      <c r="F6" s="152"/>
      <c r="G6" s="152"/>
      <c r="H6" s="152"/>
      <c r="I6" s="152"/>
      <c r="J6" s="152"/>
      <c r="K6" s="152"/>
      <c r="L6" s="147"/>
      <c r="M6" s="151"/>
      <c r="N6" s="147"/>
      <c r="O6" s="147"/>
      <c r="P6" s="147"/>
      <c r="Q6" s="147"/>
      <c r="R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47"/>
      <c r="M7" s="151"/>
      <c r="N7" s="147"/>
      <c r="O7" s="147"/>
      <c r="P7" s="147"/>
      <c r="Q7" s="147"/>
      <c r="R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47"/>
      <c r="M8" s="151"/>
      <c r="N8" s="147"/>
      <c r="O8" s="147"/>
      <c r="P8" s="147"/>
      <c r="Q8" s="147"/>
      <c r="R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47"/>
      <c r="M9" s="151"/>
      <c r="N9" s="147"/>
      <c r="O9" s="147"/>
      <c r="P9" s="147"/>
      <c r="Q9" s="147"/>
      <c r="R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13</v>
      </c>
      <c r="L10" s="154" t="s">
        <v>14</v>
      </c>
      <c r="M10" s="158" t="s">
        <v>82</v>
      </c>
      <c r="N10" s="154" t="s">
        <v>16</v>
      </c>
      <c r="O10" s="159" t="s">
        <v>503</v>
      </c>
      <c r="P10" s="154" t="s">
        <v>18</v>
      </c>
      <c r="Q10" s="154" t="s">
        <v>19</v>
      </c>
      <c r="R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/>
      <c r="L11" s="165" t="s">
        <v>716</v>
      </c>
      <c r="M11" s="158"/>
      <c r="N11" s="154"/>
      <c r="O11" s="159"/>
      <c r="P11" s="160"/>
      <c r="Q11" s="160"/>
      <c r="R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69"/>
      <c r="M12" s="169"/>
      <c r="N12" s="155"/>
      <c r="O12" s="155"/>
      <c r="P12" s="155"/>
      <c r="Q12" s="161"/>
      <c r="R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68"/>
      <c r="M13" s="169"/>
      <c r="N13" s="155"/>
      <c r="O13" s="155"/>
      <c r="P13" s="155"/>
      <c r="Q13" s="161"/>
      <c r="R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71"/>
      <c r="M14" s="168"/>
      <c r="N14" s="155"/>
      <c r="O14" s="169"/>
      <c r="P14" s="155"/>
      <c r="Q14" s="155"/>
      <c r="R14" s="161"/>
    </row>
    <row r="15" customFormat="false" ht="12.75" hidden="false" customHeight="false" outlineLevel="0" collapsed="false">
      <c r="A15" s="161"/>
      <c r="B15" s="161" t="n">
        <v>2</v>
      </c>
      <c r="C15" s="155"/>
      <c r="D15" s="155"/>
      <c r="E15" s="155"/>
      <c r="F15" s="155"/>
      <c r="G15" s="166"/>
      <c r="H15" s="161"/>
      <c r="I15" s="170"/>
      <c r="J15" s="170"/>
      <c r="K15" s="171"/>
      <c r="L15" s="171"/>
      <c r="M15" s="168"/>
      <c r="N15" s="155"/>
      <c r="O15" s="169"/>
      <c r="P15" s="155"/>
      <c r="Q15" s="155"/>
      <c r="R15" s="161"/>
    </row>
    <row r="16" customFormat="false" ht="12.75" hidden="false" customHeight="false" outlineLevel="0" collapsed="false">
      <c r="A16" s="161"/>
      <c r="B16" s="161" t="n">
        <v>3</v>
      </c>
      <c r="C16" s="155"/>
      <c r="D16" s="167"/>
      <c r="E16" s="166"/>
      <c r="F16" s="155"/>
      <c r="G16" s="166"/>
      <c r="H16" s="155"/>
      <c r="I16" s="170"/>
      <c r="J16" s="170"/>
      <c r="K16" s="171"/>
      <c r="L16" s="171"/>
      <c r="M16" s="168"/>
      <c r="N16" s="155"/>
      <c r="O16" s="169"/>
      <c r="P16" s="155"/>
      <c r="Q16" s="155"/>
      <c r="R16" s="155"/>
    </row>
    <row r="17" customFormat="false" ht="12.75" hidden="false" customHeight="false" outlineLevel="0" collapsed="false">
      <c r="A17" s="161" t="n">
        <v>8575</v>
      </c>
      <c r="B17" s="161" t="n">
        <v>4</v>
      </c>
      <c r="C17" s="155" t="n">
        <v>7514739</v>
      </c>
      <c r="D17" s="167" t="n">
        <v>6425</v>
      </c>
      <c r="E17" s="166" t="n">
        <v>3.56</v>
      </c>
      <c r="F17" s="155"/>
      <c r="G17" s="166" t="n">
        <v>3.29</v>
      </c>
      <c r="H17" s="155"/>
      <c r="I17" s="170" t="n">
        <v>12.38</v>
      </c>
      <c r="J17" s="170" t="n">
        <v>8.81</v>
      </c>
      <c r="K17" s="171" t="n">
        <v>1104</v>
      </c>
      <c r="L17" s="171" t="n">
        <v>476</v>
      </c>
      <c r="M17" s="168" t="n">
        <v>-0.517</v>
      </c>
      <c r="N17" s="155" t="s">
        <v>27</v>
      </c>
      <c r="O17" s="155" t="n">
        <v>3.7</v>
      </c>
      <c r="P17" s="155" t="s">
        <v>28</v>
      </c>
      <c r="Q17" s="155" t="s">
        <v>28</v>
      </c>
      <c r="R17" s="155"/>
    </row>
    <row r="18" customFormat="false" ht="12.75" hidden="false" customHeight="false" outlineLevel="0" collapsed="false">
      <c r="A18" s="161"/>
      <c r="B18" s="161" t="n">
        <v>5</v>
      </c>
      <c r="C18" s="155"/>
      <c r="D18" s="167"/>
      <c r="E18" s="166"/>
      <c r="F18" s="155"/>
      <c r="G18" s="166"/>
      <c r="H18" s="155"/>
      <c r="I18" s="170"/>
      <c r="J18" s="170"/>
      <c r="K18" s="171"/>
      <c r="L18" s="171"/>
      <c r="M18" s="168"/>
      <c r="N18" s="155"/>
      <c r="O18" s="169"/>
      <c r="P18" s="155"/>
      <c r="Q18" s="155"/>
      <c r="R18" s="155"/>
    </row>
    <row r="19" customFormat="false" ht="12.75" hidden="false" customHeight="false" outlineLevel="0" collapsed="false">
      <c r="A19" s="172" t="n">
        <v>8694</v>
      </c>
      <c r="B19" s="161" t="n">
        <v>6</v>
      </c>
      <c r="C19" s="173" t="n">
        <v>14749</v>
      </c>
      <c r="D19" s="173" t="n">
        <v>6156</v>
      </c>
      <c r="E19" s="166" t="n">
        <v>3.27</v>
      </c>
      <c r="F19" s="155"/>
      <c r="G19" s="166" t="n">
        <v>3.41</v>
      </c>
      <c r="H19" s="155"/>
      <c r="I19" s="170" t="n">
        <v>12.16</v>
      </c>
      <c r="J19" s="170" t="n">
        <v>8.89</v>
      </c>
      <c r="K19" s="171" t="n">
        <v>1123</v>
      </c>
      <c r="L19" s="171" t="n">
        <v>232</v>
      </c>
      <c r="M19" s="168" t="n">
        <v>-0.522</v>
      </c>
      <c r="N19" s="155" t="s">
        <v>27</v>
      </c>
      <c r="O19" s="169" t="n">
        <v>2.2</v>
      </c>
      <c r="P19" s="155" t="s">
        <v>28</v>
      </c>
      <c r="Q19" s="155" t="s">
        <v>28</v>
      </c>
      <c r="R19" s="155"/>
    </row>
    <row r="20" customFormat="false" ht="12.75" hidden="false" customHeight="false" outlineLevel="0" collapsed="false">
      <c r="A20" s="161"/>
      <c r="B20" s="161" t="n">
        <v>7</v>
      </c>
      <c r="C20" s="155"/>
      <c r="D20" s="167"/>
      <c r="E20" s="166"/>
      <c r="F20" s="155"/>
      <c r="G20" s="166"/>
      <c r="H20" s="155"/>
      <c r="I20" s="170"/>
      <c r="J20" s="170"/>
      <c r="K20" s="171"/>
      <c r="L20" s="171"/>
      <c r="M20" s="168"/>
      <c r="N20" s="155"/>
      <c r="O20" s="169"/>
      <c r="P20" s="155"/>
      <c r="Q20" s="155"/>
      <c r="R20" s="155"/>
    </row>
    <row r="21" customFormat="false" ht="12.75" hidden="false" customHeight="false" outlineLevel="0" collapsed="false">
      <c r="A21" s="161"/>
      <c r="B21" s="161" t="n">
        <v>8</v>
      </c>
      <c r="C21" s="155"/>
      <c r="D21" s="167"/>
      <c r="E21" s="166"/>
      <c r="F21" s="155"/>
      <c r="G21" s="166"/>
      <c r="H21" s="155"/>
      <c r="I21" s="170"/>
      <c r="J21" s="170"/>
      <c r="K21" s="171"/>
      <c r="L21" s="171"/>
      <c r="M21" s="168"/>
      <c r="N21" s="155"/>
      <c r="O21" s="169"/>
      <c r="P21" s="155"/>
      <c r="Q21" s="155"/>
      <c r="R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71"/>
      <c r="M22" s="168"/>
      <c r="N22" s="155"/>
      <c r="O22" s="169"/>
      <c r="P22" s="155"/>
      <c r="Q22" s="155"/>
      <c r="R22" s="155"/>
    </row>
    <row r="23" customFormat="false" ht="12.75" hidden="false" customHeight="false" outlineLevel="0" collapsed="false">
      <c r="A23" s="147"/>
      <c r="B23" s="161" t="n">
        <v>10</v>
      </c>
      <c r="C23" s="155"/>
      <c r="D23" s="167"/>
      <c r="E23" s="166"/>
      <c r="F23" s="155"/>
      <c r="G23" s="166"/>
      <c r="H23" s="155"/>
      <c r="I23" s="170"/>
      <c r="J23" s="170"/>
      <c r="K23" s="171"/>
      <c r="L23" s="171"/>
      <c r="M23" s="168"/>
      <c r="N23" s="155"/>
      <c r="O23" s="169"/>
      <c r="P23" s="155"/>
      <c r="Q23" s="155"/>
      <c r="R23" s="155"/>
    </row>
    <row r="24" customFormat="false" ht="12.75" hidden="false" customHeight="false" outlineLevel="0" collapsed="false">
      <c r="A24" s="161" t="n">
        <v>8997</v>
      </c>
      <c r="B24" s="161" t="n">
        <v>11</v>
      </c>
      <c r="C24" s="155" t="n">
        <v>14774</v>
      </c>
      <c r="D24" s="167" t="n">
        <v>6700</v>
      </c>
      <c r="E24" s="166" t="n">
        <v>3.28</v>
      </c>
      <c r="F24" s="155"/>
      <c r="G24" s="166" t="n">
        <v>3.44</v>
      </c>
      <c r="H24" s="155"/>
      <c r="I24" s="170" t="n">
        <v>12.24</v>
      </c>
      <c r="J24" s="170" t="n">
        <v>8.96</v>
      </c>
      <c r="K24" s="171" t="n">
        <v>1056</v>
      </c>
      <c r="L24" s="171" t="n">
        <v>107</v>
      </c>
      <c r="M24" s="168" t="n">
        <v>-0.523</v>
      </c>
      <c r="N24" s="155" t="s">
        <v>27</v>
      </c>
      <c r="O24" s="169" t="n">
        <v>2.76</v>
      </c>
      <c r="P24" s="155" t="s">
        <v>28</v>
      </c>
      <c r="Q24" s="155" t="s">
        <v>28</v>
      </c>
      <c r="R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71"/>
      <c r="M25" s="168"/>
      <c r="N25" s="155"/>
      <c r="O25" s="169"/>
      <c r="P25" s="155"/>
      <c r="Q25" s="155"/>
      <c r="R25" s="155"/>
    </row>
    <row r="26" customFormat="false" ht="12.75" hidden="false" customHeight="false" outlineLevel="0" collapsed="false">
      <c r="A26" s="161" t="n">
        <v>9142</v>
      </c>
      <c r="B26" s="161" t="n">
        <v>13</v>
      </c>
      <c r="C26" s="155" t="s">
        <v>724</v>
      </c>
      <c r="D26" s="167" t="n">
        <v>6556</v>
      </c>
      <c r="E26" s="166" t="n">
        <v>3.21</v>
      </c>
      <c r="F26" s="155"/>
      <c r="G26" s="166" t="n">
        <v>3.47</v>
      </c>
      <c r="H26" s="155"/>
      <c r="I26" s="170" t="n">
        <v>12.12</v>
      </c>
      <c r="J26" s="170" t="n">
        <v>8.91</v>
      </c>
      <c r="K26" s="171" t="n">
        <v>925</v>
      </c>
      <c r="L26" s="171" t="n">
        <v>252</v>
      </c>
      <c r="M26" s="168" t="n">
        <v>-0.524</v>
      </c>
      <c r="N26" s="155" t="s">
        <v>27</v>
      </c>
      <c r="O26" s="169" t="n">
        <v>3.7</v>
      </c>
      <c r="P26" s="155" t="s">
        <v>28</v>
      </c>
      <c r="Q26" s="155" t="s">
        <v>28</v>
      </c>
      <c r="R26" s="155"/>
    </row>
    <row r="27" customFormat="false" ht="12.75" hidden="false" customHeight="false" outlineLevel="0" collapsed="false">
      <c r="A27" s="161"/>
      <c r="B27" s="161" t="n">
        <v>14</v>
      </c>
      <c r="C27" s="155"/>
      <c r="D27" s="167"/>
      <c r="E27" s="166"/>
      <c r="F27" s="155"/>
      <c r="G27" s="166"/>
      <c r="H27" s="155"/>
      <c r="I27" s="170"/>
      <c r="J27" s="170"/>
      <c r="K27" s="171"/>
      <c r="L27" s="171"/>
      <c r="M27" s="168"/>
      <c r="N27" s="155"/>
      <c r="O27" s="169"/>
      <c r="P27" s="155"/>
      <c r="Q27" s="155"/>
      <c r="R27" s="155"/>
    </row>
    <row r="28" customFormat="false" ht="12.75" hidden="false" customHeight="false" outlineLevel="0" collapsed="false">
      <c r="A28" s="161"/>
      <c r="B28" s="161" t="n">
        <v>15</v>
      </c>
      <c r="C28" s="155"/>
      <c r="D28" s="167"/>
      <c r="E28" s="166"/>
      <c r="F28" s="155"/>
      <c r="G28" s="166"/>
      <c r="H28" s="155"/>
      <c r="I28" s="170"/>
      <c r="J28" s="170"/>
      <c r="K28" s="171"/>
      <c r="L28" s="171"/>
      <c r="M28" s="168"/>
      <c r="N28" s="155"/>
      <c r="O28" s="169"/>
      <c r="P28" s="155"/>
      <c r="Q28" s="155"/>
      <c r="R28" s="155"/>
    </row>
    <row r="29" customFormat="false" ht="12.75" hidden="false" customHeight="false" outlineLevel="0" collapsed="false">
      <c r="A29" s="161"/>
      <c r="B29" s="161" t="n">
        <v>16</v>
      </c>
      <c r="C29" s="173"/>
      <c r="D29" s="173"/>
      <c r="E29" s="166"/>
      <c r="F29" s="161"/>
      <c r="G29" s="166"/>
      <c r="H29" s="155"/>
      <c r="I29" s="170"/>
      <c r="J29" s="170"/>
      <c r="K29" s="171"/>
      <c r="L29" s="171"/>
      <c r="M29" s="174"/>
      <c r="N29" s="155"/>
      <c r="O29" s="169"/>
      <c r="P29" s="155"/>
      <c r="Q29" s="155"/>
      <c r="R29" s="155"/>
    </row>
    <row r="30" customFormat="false" ht="12.75" hidden="false" customHeight="false" outlineLevel="0" collapsed="false">
      <c r="A30" s="161"/>
      <c r="B30" s="161" t="n">
        <v>17</v>
      </c>
      <c r="C30" s="155"/>
      <c r="D30" s="167"/>
      <c r="E30" s="166"/>
      <c r="F30" s="155"/>
      <c r="G30" s="166"/>
      <c r="H30" s="155"/>
      <c r="I30" s="170"/>
      <c r="J30" s="170"/>
      <c r="K30" s="171"/>
      <c r="L30" s="171"/>
      <c r="M30" s="168"/>
      <c r="N30" s="155"/>
      <c r="O30" s="169"/>
      <c r="P30" s="155"/>
      <c r="Q30" s="155"/>
      <c r="R30" s="155"/>
    </row>
    <row r="31" customFormat="false" ht="12.75" hidden="false" customHeight="false" outlineLevel="0" collapsed="false">
      <c r="A31" s="161" t="n">
        <v>9402</v>
      </c>
      <c r="B31" s="161" t="n">
        <v>18</v>
      </c>
      <c r="C31" s="155" t="n">
        <v>14810</v>
      </c>
      <c r="D31" s="167" t="n">
        <v>6247</v>
      </c>
      <c r="E31" s="166" t="n">
        <v>3.16</v>
      </c>
      <c r="F31" s="155"/>
      <c r="G31" s="166" t="n">
        <v>3.49</v>
      </c>
      <c r="H31" s="155"/>
      <c r="I31" s="170" t="n">
        <v>12.16</v>
      </c>
      <c r="J31" s="170" t="n">
        <v>9</v>
      </c>
      <c r="K31" s="171" t="n">
        <v>887</v>
      </c>
      <c r="L31" s="171" t="n">
        <v>253</v>
      </c>
      <c r="M31" s="168" t="n">
        <v>-0.525</v>
      </c>
      <c r="N31" s="155"/>
      <c r="O31" s="169" t="n">
        <v>4</v>
      </c>
      <c r="P31" s="155"/>
      <c r="Q31" s="155"/>
      <c r="R31" s="155"/>
    </row>
    <row r="32" customFormat="false" ht="12.75" hidden="false" customHeight="false" outlineLevel="0" collapsed="false">
      <c r="A32" s="175"/>
      <c r="B32" s="176" t="n">
        <v>19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55"/>
      <c r="Q32" s="155"/>
      <c r="R32" s="155"/>
    </row>
    <row r="33" customFormat="false" ht="12.75" hidden="false" customHeight="false" outlineLevel="0" collapsed="false">
      <c r="A33" s="161"/>
      <c r="B33" s="161" t="n">
        <v>20</v>
      </c>
      <c r="C33" s="155"/>
      <c r="D33" s="167"/>
      <c r="E33" s="166"/>
      <c r="F33" s="155"/>
      <c r="G33" s="166"/>
      <c r="H33" s="155"/>
      <c r="I33" s="170"/>
      <c r="J33" s="170"/>
      <c r="K33" s="171"/>
      <c r="L33" s="171"/>
      <c r="M33" s="168"/>
      <c r="N33" s="155"/>
      <c r="O33" s="169"/>
      <c r="P33" s="155"/>
      <c r="Q33" s="155"/>
      <c r="R33" s="155"/>
    </row>
    <row r="34" customFormat="false" ht="12.75" hidden="false" customHeight="false" outlineLevel="0" collapsed="false">
      <c r="A34" s="161"/>
      <c r="B34" s="161" t="n">
        <v>21</v>
      </c>
      <c r="C34" s="155"/>
      <c r="D34" s="155"/>
      <c r="E34" s="166"/>
      <c r="F34" s="155"/>
      <c r="G34" s="166"/>
      <c r="H34" s="155"/>
      <c r="I34" s="170"/>
      <c r="J34" s="170"/>
      <c r="K34" s="171"/>
      <c r="L34" s="171"/>
      <c r="M34" s="168"/>
      <c r="N34" s="155"/>
      <c r="O34" s="169"/>
      <c r="P34" s="155"/>
      <c r="Q34" s="155"/>
      <c r="R34" s="172"/>
    </row>
    <row r="35" customFormat="false" ht="12.75" hidden="false" customHeight="false" outlineLevel="0" collapsed="false">
      <c r="A35" s="161"/>
      <c r="B35" s="161" t="n">
        <v>22</v>
      </c>
      <c r="C35" s="155"/>
      <c r="D35" s="167"/>
      <c r="E35" s="166"/>
      <c r="F35" s="155"/>
      <c r="G35" s="166"/>
      <c r="H35" s="155"/>
      <c r="I35" s="170"/>
      <c r="J35" s="170"/>
      <c r="K35" s="171"/>
      <c r="L35" s="171"/>
      <c r="M35" s="168"/>
      <c r="N35" s="155"/>
      <c r="O35" s="169"/>
      <c r="P35" s="155"/>
      <c r="Q35" s="155"/>
      <c r="R35" s="155"/>
    </row>
    <row r="36" customFormat="false" ht="12.75" hidden="false" customHeight="false" outlineLevel="0" collapsed="false">
      <c r="A36" s="161"/>
      <c r="B36" s="161" t="n">
        <v>23</v>
      </c>
      <c r="C36" s="155"/>
      <c r="D36" s="167"/>
      <c r="E36" s="166"/>
      <c r="F36" s="155"/>
      <c r="G36" s="166"/>
      <c r="H36" s="155"/>
      <c r="I36" s="170"/>
      <c r="J36" s="170"/>
      <c r="K36" s="171"/>
      <c r="L36" s="155"/>
      <c r="M36" s="168"/>
      <c r="N36" s="155"/>
      <c r="O36" s="169"/>
      <c r="P36" s="155"/>
      <c r="Q36" s="155"/>
      <c r="R36" s="155"/>
    </row>
    <row r="37" customFormat="false" ht="12.75" hidden="false" customHeight="false" outlineLevel="0" collapsed="false">
      <c r="A37" s="161"/>
      <c r="B37" s="161" t="n">
        <v>24</v>
      </c>
      <c r="C37" s="155"/>
      <c r="D37" s="167"/>
      <c r="E37" s="166"/>
      <c r="F37" s="155"/>
      <c r="G37" s="166"/>
      <c r="H37" s="155"/>
      <c r="I37" s="170"/>
      <c r="J37" s="170"/>
      <c r="K37" s="171"/>
      <c r="L37" s="155"/>
      <c r="M37" s="168"/>
      <c r="N37" s="155"/>
      <c r="O37" s="169"/>
      <c r="P37" s="155"/>
      <c r="Q37" s="155"/>
      <c r="R37" s="155"/>
    </row>
    <row r="38" customFormat="false" ht="12.75" hidden="false" customHeight="false" outlineLevel="0" collapsed="false">
      <c r="A38" s="172" t="n">
        <v>9698</v>
      </c>
      <c r="B38" s="161" t="n">
        <v>25</v>
      </c>
      <c r="C38" s="155" t="s">
        <v>725</v>
      </c>
      <c r="D38" s="167" t="n">
        <v>6454</v>
      </c>
      <c r="E38" s="166" t="n">
        <v>3.85</v>
      </c>
      <c r="F38" s="155"/>
      <c r="G38" s="166" t="n">
        <v>3.47</v>
      </c>
      <c r="H38" s="155"/>
      <c r="I38" s="170" t="n">
        <v>12.89</v>
      </c>
      <c r="J38" s="170" t="n">
        <v>9.04</v>
      </c>
      <c r="K38" s="171" t="n">
        <v>863</v>
      </c>
      <c r="L38" s="155" t="n">
        <v>95</v>
      </c>
      <c r="M38" s="168" t="n">
        <v>-0.521</v>
      </c>
      <c r="N38" s="155" t="s">
        <v>27</v>
      </c>
      <c r="O38" s="169"/>
      <c r="P38" s="155" t="s">
        <v>28</v>
      </c>
      <c r="Q38" s="155" t="s">
        <v>28</v>
      </c>
      <c r="R38" s="155"/>
    </row>
    <row r="39" customFormat="false" ht="12.75" hidden="false" customHeight="false" outlineLevel="0" collapsed="false">
      <c r="A39" s="161"/>
      <c r="B39" s="161" t="n">
        <v>26</v>
      </c>
      <c r="C39" s="155"/>
      <c r="D39" s="155"/>
      <c r="E39" s="166"/>
      <c r="F39" s="155"/>
      <c r="G39" s="166"/>
      <c r="H39" s="155"/>
      <c r="I39" s="170"/>
      <c r="J39" s="170"/>
      <c r="K39" s="171"/>
      <c r="L39" s="155"/>
      <c r="M39" s="168"/>
      <c r="N39" s="155"/>
      <c r="O39" s="169"/>
      <c r="P39" s="155"/>
      <c r="Q39" s="155"/>
      <c r="R39" s="155"/>
    </row>
    <row r="40" customFormat="false" ht="12.75" hidden="false" customHeight="false" outlineLevel="0" collapsed="false">
      <c r="A40" s="155"/>
      <c r="B40" s="161" t="n">
        <v>27</v>
      </c>
      <c r="C40" s="173" t="s">
        <v>726</v>
      </c>
      <c r="D40" s="173" t="n">
        <v>6667</v>
      </c>
      <c r="E40" s="178" t="n">
        <v>3.11</v>
      </c>
      <c r="F40" s="155"/>
      <c r="G40" s="166" t="n">
        <v>3.51</v>
      </c>
      <c r="H40" s="155"/>
      <c r="I40" s="170" t="n">
        <v>12.1</v>
      </c>
      <c r="J40" s="170" t="n">
        <v>8.99</v>
      </c>
      <c r="K40" s="171" t="n">
        <v>839</v>
      </c>
      <c r="L40" s="155" t="n">
        <v>59</v>
      </c>
      <c r="M40" s="168" t="n">
        <v>-0.525</v>
      </c>
      <c r="N40" s="155"/>
      <c r="O40" s="169" t="n">
        <v>4.5</v>
      </c>
      <c r="P40" s="155"/>
      <c r="Q40" s="155"/>
      <c r="R40" s="155"/>
    </row>
    <row r="41" customFormat="false" ht="12.75" hidden="false" customHeight="false" outlineLevel="0" collapsed="false">
      <c r="A41" s="161"/>
      <c r="B41" s="161" t="n">
        <v>28</v>
      </c>
      <c r="C41" s="155"/>
      <c r="D41" s="167"/>
      <c r="E41" s="166"/>
      <c r="F41" s="155"/>
      <c r="G41" s="166"/>
      <c r="H41" s="155"/>
      <c r="I41" s="170"/>
      <c r="J41" s="170"/>
      <c r="K41" s="171"/>
      <c r="L41" s="155"/>
      <c r="M41" s="168"/>
      <c r="N41" s="155"/>
      <c r="O41" s="169"/>
      <c r="P41" s="155"/>
      <c r="Q41" s="155"/>
      <c r="R41" s="155"/>
    </row>
    <row r="42" customFormat="false" ht="12.75" hidden="false" customHeight="false" outlineLevel="0" collapsed="false">
      <c r="A42" s="161"/>
      <c r="B42" s="161" t="n">
        <v>29</v>
      </c>
      <c r="C42" s="155"/>
      <c r="D42" s="167"/>
      <c r="E42" s="166"/>
      <c r="F42" s="155"/>
      <c r="G42" s="166"/>
      <c r="H42" s="155"/>
      <c r="I42" s="170"/>
      <c r="J42" s="170"/>
      <c r="K42" s="171"/>
      <c r="L42" s="155"/>
      <c r="M42" s="168"/>
      <c r="N42" s="155"/>
      <c r="O42" s="169"/>
      <c r="P42" s="155"/>
      <c r="Q42" s="155"/>
      <c r="R42" s="155"/>
    </row>
    <row r="43" customFormat="false" ht="12.75" hidden="false" customHeight="false" outlineLevel="0" collapsed="false">
      <c r="A43" s="161"/>
      <c r="B43" s="161" t="n">
        <v>30</v>
      </c>
      <c r="C43" s="155"/>
      <c r="D43" s="167"/>
      <c r="E43" s="166"/>
      <c r="F43" s="155"/>
      <c r="G43" s="166"/>
      <c r="H43" s="155"/>
      <c r="I43" s="170"/>
      <c r="J43" s="170"/>
      <c r="K43" s="171"/>
      <c r="L43" s="155"/>
      <c r="M43" s="168"/>
      <c r="N43" s="155"/>
      <c r="O43" s="169"/>
      <c r="P43" s="155"/>
      <c r="Q43" s="155"/>
      <c r="R43" s="155"/>
    </row>
    <row r="44" customFormat="false" ht="12.75" hidden="false" customHeight="false" outlineLevel="0" collapsed="false">
      <c r="A44" s="179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71"/>
      <c r="M44" s="168"/>
      <c r="N44" s="155"/>
      <c r="O44" s="169"/>
      <c r="P44" s="155"/>
      <c r="Q44" s="155"/>
      <c r="R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71"/>
      <c r="M45" s="168"/>
      <c r="N45" s="155"/>
      <c r="O45" s="169"/>
      <c r="P45" s="155"/>
      <c r="Q45" s="155"/>
      <c r="R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6457.85714285714</v>
      </c>
      <c r="E46" s="166" t="n">
        <f aca="false">AVERAGE(E15:E44)</f>
        <v>3.34857142857143</v>
      </c>
      <c r="F46" s="155"/>
      <c r="G46" s="166" t="n">
        <f aca="false">AVERAGE(G15:G44)</f>
        <v>3.44</v>
      </c>
      <c r="H46" s="155"/>
      <c r="I46" s="170" t="n">
        <f aca="false">AVERAGE(I15:I44)</f>
        <v>12.2928571428571</v>
      </c>
      <c r="J46" s="170" t="n">
        <f aca="false">AVERAGE(J15:J44)</f>
        <v>8.94285714285714</v>
      </c>
      <c r="K46" s="171" t="n">
        <f aca="false">AVERAGE(K15:K44)</f>
        <v>971</v>
      </c>
      <c r="L46" s="171" t="n">
        <f aca="false">AVERAGE(L15:L44)</f>
        <v>210.571428571429</v>
      </c>
      <c r="M46" s="168" t="n">
        <f aca="false">AVERAGE(M15:M44)</f>
        <v>-0.522428571428572</v>
      </c>
      <c r="N46" s="155"/>
      <c r="O46" s="169" t="n">
        <f aca="false">AVERAGE(O15:O44)</f>
        <v>3.47666666666667</v>
      </c>
      <c r="P46" s="155"/>
      <c r="Q46" s="155"/>
      <c r="R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55"/>
      <c r="M47" s="168"/>
      <c r="N47" s="155"/>
      <c r="O47" s="169"/>
      <c r="P47" s="155"/>
      <c r="Q47" s="155"/>
      <c r="R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55"/>
      <c r="M48" s="168"/>
      <c r="N48" s="155"/>
      <c r="O48" s="169"/>
      <c r="P48" s="155"/>
      <c r="Q48" s="155"/>
      <c r="R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pane xSplit="0" ySplit="65535" topLeftCell="A28" activePane="topLeft" state="split"/>
      <selection pane="topLeft" activeCell="R43" activeCellId="0" sqref="R43"/>
      <selection pane="bottomLeft" activeCell="A28" activeCellId="0" sqref="A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50"/>
      <c r="M1" s="147"/>
      <c r="N1" s="151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50"/>
      <c r="M2" s="147"/>
      <c r="N2" s="151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50"/>
      <c r="M3" s="147"/>
      <c r="N3" s="151"/>
      <c r="O3" s="147"/>
      <c r="P3" s="147"/>
      <c r="Q3" s="147"/>
      <c r="R3" s="147"/>
      <c r="S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50"/>
      <c r="M4" s="147"/>
      <c r="N4" s="151"/>
      <c r="O4" s="147"/>
      <c r="P4" s="147"/>
      <c r="Q4" s="147"/>
      <c r="R4" s="147"/>
      <c r="S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50"/>
      <c r="M5" s="147"/>
      <c r="N5" s="151"/>
      <c r="O5" s="147"/>
      <c r="P5" s="147"/>
      <c r="Q5" s="147"/>
      <c r="R5" s="147"/>
      <c r="S5" s="147"/>
    </row>
    <row r="6" customFormat="false" ht="12.75" hidden="false" customHeight="false" outlineLevel="0" collapsed="false">
      <c r="A6" s="147"/>
      <c r="B6" s="152" t="s">
        <v>727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47"/>
      <c r="N6" s="151"/>
      <c r="O6" s="147"/>
      <c r="P6" s="147"/>
      <c r="Q6" s="147"/>
      <c r="R6" s="147"/>
      <c r="S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52"/>
      <c r="M7" s="147"/>
      <c r="N7" s="151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50"/>
      <c r="M8" s="147"/>
      <c r="N8" s="151"/>
      <c r="O8" s="147"/>
      <c r="P8" s="147"/>
      <c r="Q8" s="147"/>
      <c r="R8" s="147"/>
      <c r="S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50"/>
      <c r="M9" s="147"/>
      <c r="N9" s="151"/>
      <c r="O9" s="147"/>
      <c r="P9" s="147"/>
      <c r="Q9" s="147"/>
      <c r="R9" s="147"/>
      <c r="S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80" t="s">
        <v>729</v>
      </c>
      <c r="M10" s="154" t="s">
        <v>730</v>
      </c>
      <c r="N10" s="158" t="s">
        <v>82</v>
      </c>
      <c r="O10" s="154" t="s">
        <v>16</v>
      </c>
      <c r="P10" s="159" t="s">
        <v>503</v>
      </c>
      <c r="Q10" s="154" t="s">
        <v>18</v>
      </c>
      <c r="R10" s="154" t="s">
        <v>19</v>
      </c>
      <c r="S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81" t="s">
        <v>731</v>
      </c>
      <c r="M11" s="165" t="s">
        <v>732</v>
      </c>
      <c r="N11" s="158"/>
      <c r="O11" s="154"/>
      <c r="P11" s="159"/>
      <c r="Q11" s="160"/>
      <c r="R11" s="160"/>
      <c r="S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82"/>
      <c r="M12" s="169"/>
      <c r="N12" s="169"/>
      <c r="O12" s="155"/>
      <c r="P12" s="155"/>
      <c r="Q12" s="155"/>
      <c r="R12" s="161"/>
      <c r="S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82"/>
      <c r="M13" s="168"/>
      <c r="N13" s="169"/>
      <c r="O13" s="155"/>
      <c r="P13" s="155"/>
      <c r="Q13" s="155"/>
      <c r="R13" s="161"/>
      <c r="S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83"/>
      <c r="M14" s="171"/>
      <c r="N14" s="168"/>
      <c r="O14" s="155"/>
      <c r="P14" s="169"/>
      <c r="Q14" s="155"/>
      <c r="R14" s="155"/>
      <c r="S14" s="161"/>
    </row>
    <row r="15" customFormat="false" ht="12.75" hidden="false" customHeight="false" outlineLevel="0" collapsed="false">
      <c r="A15" s="161" t="n">
        <v>10088</v>
      </c>
      <c r="B15" s="161" t="n">
        <v>2</v>
      </c>
      <c r="C15" s="155" t="s">
        <v>733</v>
      </c>
      <c r="D15" s="155"/>
      <c r="E15" s="155" t="n">
        <v>3.64</v>
      </c>
      <c r="F15" s="155"/>
      <c r="G15" s="166" t="n">
        <v>3.45</v>
      </c>
      <c r="H15" s="161"/>
      <c r="I15" s="170" t="n">
        <v>12.57</v>
      </c>
      <c r="J15" s="170" t="n">
        <v>8.93</v>
      </c>
      <c r="K15" s="171" t="n">
        <v>802</v>
      </c>
      <c r="L15" s="183"/>
      <c r="M15" s="171" t="n">
        <v>21</v>
      </c>
      <c r="N15" s="168" t="n">
        <v>-0.525</v>
      </c>
      <c r="O15" s="155" t="s">
        <v>27</v>
      </c>
      <c r="P15" s="169" t="n">
        <v>3</v>
      </c>
      <c r="Q15" s="155" t="s">
        <v>28</v>
      </c>
      <c r="R15" s="155" t="s">
        <v>28</v>
      </c>
      <c r="S15" s="161"/>
    </row>
    <row r="16" customFormat="false" ht="12.75" hidden="false" customHeight="false" outlineLevel="0" collapsed="false">
      <c r="A16" s="161"/>
      <c r="B16" s="161" t="n">
        <v>3</v>
      </c>
      <c r="C16" s="155"/>
      <c r="D16" s="167"/>
      <c r="E16" s="166"/>
      <c r="F16" s="155"/>
      <c r="G16" s="166"/>
      <c r="H16" s="155"/>
      <c r="I16" s="170"/>
      <c r="J16" s="170"/>
      <c r="K16" s="171"/>
      <c r="L16" s="183"/>
      <c r="M16" s="171"/>
      <c r="N16" s="168"/>
      <c r="O16" s="155"/>
      <c r="P16" s="169"/>
      <c r="Q16" s="155"/>
      <c r="R16" s="155"/>
      <c r="S16" s="155"/>
    </row>
    <row r="17" customFormat="false" ht="12.75" hidden="false" customHeight="false" outlineLevel="0" collapsed="false">
      <c r="A17" s="161" t="n">
        <v>10196</v>
      </c>
      <c r="B17" s="161" t="n">
        <v>4</v>
      </c>
      <c r="C17" s="155" t="s">
        <v>734</v>
      </c>
      <c r="D17" s="167"/>
      <c r="E17" s="166" t="n">
        <v>3.67</v>
      </c>
      <c r="F17" s="155"/>
      <c r="G17" s="166" t="n">
        <v>3.4</v>
      </c>
      <c r="H17" s="155"/>
      <c r="I17" s="170" t="n">
        <v>12.63</v>
      </c>
      <c r="J17" s="170" t="n">
        <v>8.96</v>
      </c>
      <c r="K17" s="171" t="n">
        <v>714</v>
      </c>
      <c r="L17" s="183"/>
      <c r="M17" s="171" t="n">
        <v>191</v>
      </c>
      <c r="N17" s="168" t="n">
        <v>-0.522</v>
      </c>
      <c r="O17" s="155" t="s">
        <v>27</v>
      </c>
      <c r="P17" s="155" t="n">
        <v>3.3</v>
      </c>
      <c r="Q17" s="155" t="s">
        <v>28</v>
      </c>
      <c r="R17" s="155" t="s">
        <v>28</v>
      </c>
      <c r="S17" s="155"/>
    </row>
    <row r="18" customFormat="false" ht="12.75" hidden="false" customHeight="false" outlineLevel="0" collapsed="false">
      <c r="A18" s="161"/>
      <c r="B18" s="161" t="n">
        <v>5</v>
      </c>
      <c r="C18" s="155"/>
      <c r="D18" s="167"/>
      <c r="E18" s="166"/>
      <c r="F18" s="155"/>
      <c r="G18" s="166"/>
      <c r="H18" s="155"/>
      <c r="I18" s="170"/>
      <c r="J18" s="170"/>
      <c r="K18" s="171"/>
      <c r="L18" s="183"/>
      <c r="M18" s="171"/>
      <c r="N18" s="168"/>
      <c r="O18" s="155"/>
      <c r="P18" s="169"/>
      <c r="Q18" s="155"/>
      <c r="R18" s="155"/>
      <c r="S18" s="155"/>
    </row>
    <row r="19" customFormat="false" ht="12.75" hidden="false" customHeight="false" outlineLevel="0" collapsed="false">
      <c r="A19" s="172"/>
      <c r="B19" s="161" t="n">
        <v>6</v>
      </c>
      <c r="C19" s="173"/>
      <c r="D19" s="173"/>
      <c r="E19" s="166"/>
      <c r="F19" s="155"/>
      <c r="G19" s="166"/>
      <c r="H19" s="155"/>
      <c r="I19" s="170"/>
      <c r="J19" s="170"/>
      <c r="K19" s="171"/>
      <c r="L19" s="183"/>
      <c r="M19" s="171"/>
      <c r="N19" s="168"/>
      <c r="O19" s="155"/>
      <c r="P19" s="169"/>
      <c r="Q19" s="155"/>
      <c r="R19" s="155"/>
      <c r="S19" s="155"/>
    </row>
    <row r="20" customFormat="false" ht="12.75" hidden="false" customHeight="false" outlineLevel="0" collapsed="false">
      <c r="A20" s="161"/>
      <c r="B20" s="161" t="n">
        <v>7</v>
      </c>
      <c r="C20" s="155"/>
      <c r="D20" s="167"/>
      <c r="E20" s="166"/>
      <c r="F20" s="155"/>
      <c r="G20" s="166"/>
      <c r="H20" s="155"/>
      <c r="I20" s="170"/>
      <c r="J20" s="170"/>
      <c r="K20" s="171"/>
      <c r="L20" s="183"/>
      <c r="M20" s="171"/>
      <c r="N20" s="168"/>
      <c r="O20" s="155"/>
      <c r="P20" s="169"/>
      <c r="Q20" s="155"/>
      <c r="R20" s="155"/>
      <c r="S20" s="155"/>
    </row>
    <row r="21" customFormat="false" ht="12.75" hidden="false" customHeight="false" outlineLevel="0" collapsed="false">
      <c r="A21" s="161"/>
      <c r="B21" s="161" t="n">
        <v>8</v>
      </c>
      <c r="C21" s="155"/>
      <c r="D21" s="167"/>
      <c r="E21" s="166"/>
      <c r="F21" s="155"/>
      <c r="G21" s="166"/>
      <c r="H21" s="155"/>
      <c r="I21" s="170"/>
      <c r="J21" s="170"/>
      <c r="K21" s="171"/>
      <c r="L21" s="183"/>
      <c r="M21" s="171"/>
      <c r="N21" s="168"/>
      <c r="O21" s="155"/>
      <c r="P21" s="169"/>
      <c r="Q21" s="155"/>
      <c r="R21" s="155"/>
      <c r="S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83"/>
      <c r="M22" s="171"/>
      <c r="N22" s="168"/>
      <c r="O22" s="155"/>
      <c r="P22" s="169"/>
      <c r="Q22" s="155"/>
      <c r="R22" s="155"/>
      <c r="S22" s="155"/>
    </row>
    <row r="23" customFormat="false" ht="12.75" hidden="false" customHeight="false" outlineLevel="0" collapsed="false">
      <c r="A23" s="147"/>
      <c r="B23" s="161" t="n">
        <v>10</v>
      </c>
      <c r="C23" s="155"/>
      <c r="D23" s="167"/>
      <c r="E23" s="166"/>
      <c r="F23" s="155"/>
      <c r="G23" s="166"/>
      <c r="H23" s="155"/>
      <c r="I23" s="170"/>
      <c r="J23" s="170"/>
      <c r="K23" s="171"/>
      <c r="L23" s="183"/>
      <c r="M23" s="171"/>
      <c r="N23" s="168"/>
      <c r="O23" s="155"/>
      <c r="P23" s="169"/>
      <c r="Q23" s="155"/>
      <c r="R23" s="155"/>
      <c r="S23" s="155"/>
    </row>
    <row r="24" customFormat="false" ht="12.75" hidden="false" customHeight="false" outlineLevel="0" collapsed="false">
      <c r="A24" s="161" t="n">
        <v>10480</v>
      </c>
      <c r="B24" s="161" t="n">
        <v>11</v>
      </c>
      <c r="C24" s="155" t="s">
        <v>735</v>
      </c>
      <c r="D24" s="167"/>
      <c r="E24" s="166" t="n">
        <v>3.86</v>
      </c>
      <c r="F24" s="155"/>
      <c r="G24" s="166" t="n">
        <v>3.46</v>
      </c>
      <c r="H24" s="155"/>
      <c r="I24" s="170" t="n">
        <v>12.89</v>
      </c>
      <c r="J24" s="170" t="n">
        <v>9.03</v>
      </c>
      <c r="K24" s="171" t="n">
        <v>629</v>
      </c>
      <c r="L24" s="183"/>
      <c r="M24" s="171" t="n">
        <v>53</v>
      </c>
      <c r="N24" s="168" t="n">
        <v>-0.522</v>
      </c>
      <c r="O24" s="155" t="s">
        <v>27</v>
      </c>
      <c r="P24" s="169" t="n">
        <v>4</v>
      </c>
      <c r="Q24" s="155" t="s">
        <v>28</v>
      </c>
      <c r="R24" s="155" t="s">
        <v>28</v>
      </c>
      <c r="S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83"/>
      <c r="M25" s="171"/>
      <c r="N25" s="168"/>
      <c r="O25" s="155"/>
      <c r="P25" s="169"/>
      <c r="Q25" s="155"/>
      <c r="R25" s="155"/>
      <c r="S25" s="155"/>
    </row>
    <row r="26" customFormat="false" ht="12.75" hidden="false" customHeight="false" outlineLevel="0" collapsed="false">
      <c r="A26" s="161"/>
      <c r="B26" s="161" t="n">
        <v>13</v>
      </c>
      <c r="C26" s="155"/>
      <c r="D26" s="167"/>
      <c r="E26" s="166"/>
      <c r="F26" s="155"/>
      <c r="G26" s="166"/>
      <c r="H26" s="155"/>
      <c r="I26" s="170"/>
      <c r="J26" s="170"/>
      <c r="K26" s="171"/>
      <c r="L26" s="183"/>
      <c r="M26" s="171"/>
      <c r="N26" s="168"/>
      <c r="O26" s="155"/>
      <c r="P26" s="169"/>
      <c r="Q26" s="155"/>
      <c r="R26" s="155"/>
      <c r="S26" s="155"/>
    </row>
    <row r="27" customFormat="false" ht="12.75" hidden="false" customHeight="false" outlineLevel="0" collapsed="false">
      <c r="A27" s="161"/>
      <c r="B27" s="161" t="n">
        <v>14</v>
      </c>
      <c r="C27" s="155"/>
      <c r="D27" s="167"/>
      <c r="E27" s="166"/>
      <c r="F27" s="155"/>
      <c r="G27" s="166"/>
      <c r="H27" s="155"/>
      <c r="I27" s="170"/>
      <c r="J27" s="170"/>
      <c r="K27" s="171"/>
      <c r="L27" s="183"/>
      <c r="M27" s="171"/>
      <c r="N27" s="168"/>
      <c r="O27" s="155"/>
      <c r="P27" s="169"/>
      <c r="Q27" s="155"/>
      <c r="R27" s="155"/>
      <c r="S27" s="155"/>
    </row>
    <row r="28" customFormat="false" ht="12.75" hidden="false" customHeight="false" outlineLevel="0" collapsed="false">
      <c r="A28" s="161"/>
      <c r="B28" s="161" t="n">
        <v>15</v>
      </c>
      <c r="C28" s="155"/>
      <c r="D28" s="167"/>
      <c r="E28" s="166"/>
      <c r="F28" s="155"/>
      <c r="G28" s="166"/>
      <c r="H28" s="155"/>
      <c r="I28" s="170"/>
      <c r="J28" s="170"/>
      <c r="K28" s="171"/>
      <c r="L28" s="183"/>
      <c r="M28" s="171"/>
      <c r="N28" s="168"/>
      <c r="O28" s="155"/>
      <c r="P28" s="169"/>
      <c r="Q28" s="155"/>
      <c r="R28" s="155"/>
      <c r="S28" s="155"/>
    </row>
    <row r="29" customFormat="false" ht="12.75" hidden="false" customHeight="false" outlineLevel="0" collapsed="false">
      <c r="A29" s="161" t="n">
        <v>10697</v>
      </c>
      <c r="B29" s="161" t="n">
        <v>16</v>
      </c>
      <c r="C29" s="173" t="s">
        <v>736</v>
      </c>
      <c r="D29" s="173" t="n">
        <v>6586</v>
      </c>
      <c r="E29" s="166" t="n">
        <v>3.58</v>
      </c>
      <c r="F29" s="161"/>
      <c r="G29" s="166" t="n">
        <v>3.27</v>
      </c>
      <c r="H29" s="155"/>
      <c r="I29" s="170" t="n">
        <v>12.42</v>
      </c>
      <c r="J29" s="170" t="n">
        <v>8.74</v>
      </c>
      <c r="K29" s="171" t="n">
        <v>727</v>
      </c>
      <c r="L29" s="183"/>
      <c r="M29" s="171" t="n">
        <v>71</v>
      </c>
      <c r="N29" s="174" t="n">
        <v>-0.517</v>
      </c>
      <c r="O29" s="155" t="s">
        <v>27</v>
      </c>
      <c r="P29" s="169"/>
      <c r="Q29" s="155" t="s">
        <v>28</v>
      </c>
      <c r="R29" s="155" t="s">
        <v>28</v>
      </c>
      <c r="S29" s="155"/>
    </row>
    <row r="30" customFormat="false" ht="12.75" hidden="false" customHeight="false" outlineLevel="0" collapsed="false">
      <c r="A30" s="161"/>
      <c r="B30" s="161" t="n">
        <v>17</v>
      </c>
      <c r="C30" s="155"/>
      <c r="D30" s="167"/>
      <c r="E30" s="166"/>
      <c r="F30" s="155"/>
      <c r="G30" s="166"/>
      <c r="H30" s="155"/>
      <c r="I30" s="170"/>
      <c r="J30" s="170"/>
      <c r="K30" s="171"/>
      <c r="L30" s="183"/>
      <c r="M30" s="171"/>
      <c r="N30" s="168"/>
      <c r="O30" s="155"/>
      <c r="P30" s="169"/>
      <c r="Q30" s="155"/>
      <c r="R30" s="155"/>
      <c r="S30" s="155"/>
    </row>
    <row r="31" customFormat="false" ht="12.75" hidden="false" customHeight="false" outlineLevel="0" collapsed="false">
      <c r="A31" s="161"/>
      <c r="B31" s="161" t="n">
        <v>18</v>
      </c>
      <c r="C31" s="155" t="s">
        <v>737</v>
      </c>
      <c r="D31" s="167"/>
      <c r="E31" s="166" t="n">
        <v>3.45</v>
      </c>
      <c r="F31" s="155"/>
      <c r="G31" s="166" t="n">
        <v>3.56</v>
      </c>
      <c r="H31" s="155"/>
      <c r="I31" s="170" t="n">
        <v>12.21</v>
      </c>
      <c r="J31" s="170" t="n">
        <v>8.76</v>
      </c>
      <c r="K31" s="171" t="n">
        <v>542</v>
      </c>
      <c r="L31" s="183" t="n">
        <v>638</v>
      </c>
      <c r="M31" s="171" t="n">
        <v>329</v>
      </c>
      <c r="N31" s="168" t="n">
        <v>-0.524</v>
      </c>
      <c r="O31" s="155"/>
      <c r="P31" s="169"/>
      <c r="Q31" s="155"/>
      <c r="R31" s="155"/>
      <c r="S31" s="155"/>
    </row>
    <row r="32" customFormat="false" ht="12.75" hidden="false" customHeight="false" outlineLevel="0" collapsed="false">
      <c r="A32" s="175"/>
      <c r="B32" s="176" t="n">
        <v>19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84"/>
      <c r="M32" s="155"/>
      <c r="N32" s="155"/>
      <c r="O32" s="155"/>
      <c r="P32" s="155"/>
      <c r="Q32" s="155"/>
      <c r="R32" s="155"/>
      <c r="S32" s="155"/>
    </row>
    <row r="33" customFormat="false" ht="12.75" hidden="false" customHeight="false" outlineLevel="0" collapsed="false">
      <c r="A33" s="161"/>
      <c r="B33" s="161" t="n">
        <v>20</v>
      </c>
      <c r="C33" s="155"/>
      <c r="D33" s="167"/>
      <c r="E33" s="166"/>
      <c r="F33" s="155"/>
      <c r="G33" s="166"/>
      <c r="H33" s="155"/>
      <c r="I33" s="170"/>
      <c r="J33" s="170"/>
      <c r="K33" s="171"/>
      <c r="L33" s="183"/>
      <c r="M33" s="171"/>
      <c r="N33" s="168"/>
      <c r="O33" s="155"/>
      <c r="P33" s="169"/>
      <c r="Q33" s="155"/>
      <c r="R33" s="155"/>
      <c r="S33" s="155"/>
    </row>
    <row r="34" customFormat="false" ht="12.75" hidden="false" customHeight="false" outlineLevel="0" collapsed="false">
      <c r="A34" s="161"/>
      <c r="B34" s="161" t="n">
        <v>21</v>
      </c>
      <c r="C34" s="155"/>
      <c r="D34" s="155"/>
      <c r="E34" s="166"/>
      <c r="F34" s="155"/>
      <c r="G34" s="166"/>
      <c r="H34" s="155"/>
      <c r="I34" s="170"/>
      <c r="J34" s="170"/>
      <c r="K34" s="171"/>
      <c r="L34" s="183"/>
      <c r="M34" s="171"/>
      <c r="N34" s="168"/>
      <c r="O34" s="155"/>
      <c r="P34" s="169"/>
      <c r="Q34" s="155"/>
      <c r="R34" s="155"/>
      <c r="S34" s="172"/>
    </row>
    <row r="35" customFormat="false" ht="12.75" hidden="false" customHeight="false" outlineLevel="0" collapsed="false">
      <c r="A35" s="161"/>
      <c r="B35" s="161" t="n">
        <v>22</v>
      </c>
      <c r="C35" s="155"/>
      <c r="D35" s="167"/>
      <c r="E35" s="166"/>
      <c r="F35" s="155"/>
      <c r="G35" s="166"/>
      <c r="H35" s="155"/>
      <c r="I35" s="170"/>
      <c r="J35" s="170"/>
      <c r="K35" s="171"/>
      <c r="L35" s="183"/>
      <c r="M35" s="171"/>
      <c r="N35" s="168"/>
      <c r="O35" s="155"/>
      <c r="P35" s="169"/>
      <c r="Q35" s="155"/>
      <c r="R35" s="155"/>
      <c r="S35" s="155"/>
    </row>
    <row r="36" customFormat="false" ht="12.75" hidden="false" customHeight="false" outlineLevel="0" collapsed="false">
      <c r="A36" s="161" t="n">
        <v>11018</v>
      </c>
      <c r="B36" s="161" t="n">
        <v>23</v>
      </c>
      <c r="C36" s="155" t="s">
        <v>738</v>
      </c>
      <c r="D36" s="167" t="n">
        <v>5871</v>
      </c>
      <c r="E36" s="166" t="n">
        <v>3.17</v>
      </c>
      <c r="F36" s="155"/>
      <c r="G36" s="166" t="n">
        <v>3.38</v>
      </c>
      <c r="H36" s="155"/>
      <c r="I36" s="170" t="n">
        <v>12.01</v>
      </c>
      <c r="J36" s="170" t="n">
        <v>8.84</v>
      </c>
      <c r="K36" s="171" t="n">
        <v>503</v>
      </c>
      <c r="L36" s="183" t="n">
        <v>622</v>
      </c>
      <c r="M36" s="155" t="n">
        <v>60</v>
      </c>
      <c r="N36" s="168" t="n">
        <v>-0.522</v>
      </c>
      <c r="O36" s="155" t="s">
        <v>27</v>
      </c>
      <c r="P36" s="169" t="n">
        <v>4</v>
      </c>
      <c r="Q36" s="155" t="s">
        <v>28</v>
      </c>
      <c r="R36" s="155" t="s">
        <v>28</v>
      </c>
      <c r="S36" s="155"/>
    </row>
    <row r="37" customFormat="false" ht="12.75" hidden="false" customHeight="false" outlineLevel="0" collapsed="false">
      <c r="A37" s="161"/>
      <c r="B37" s="161" t="n">
        <v>24</v>
      </c>
      <c r="C37" s="155"/>
      <c r="D37" s="167"/>
      <c r="E37" s="166"/>
      <c r="F37" s="155"/>
      <c r="G37" s="166"/>
      <c r="H37" s="155"/>
      <c r="I37" s="170"/>
      <c r="J37" s="170"/>
      <c r="K37" s="171"/>
      <c r="L37" s="183"/>
      <c r="M37" s="155"/>
      <c r="N37" s="168"/>
      <c r="O37" s="155"/>
      <c r="P37" s="169"/>
      <c r="Q37" s="155"/>
      <c r="R37" s="155"/>
      <c r="S37" s="155"/>
    </row>
    <row r="38" customFormat="false" ht="12.75" hidden="false" customHeight="false" outlineLevel="0" collapsed="false">
      <c r="A38" s="172" t="n">
        <v>11138</v>
      </c>
      <c r="B38" s="161" t="n">
        <v>25</v>
      </c>
      <c r="C38" s="155" t="s">
        <v>739</v>
      </c>
      <c r="D38" s="167" t="n">
        <v>6491</v>
      </c>
      <c r="E38" s="166" t="n">
        <v>3.18</v>
      </c>
      <c r="F38" s="155"/>
      <c r="G38" s="166" t="n">
        <v>3.31</v>
      </c>
      <c r="H38" s="155"/>
      <c r="I38" s="170" t="n">
        <v>11.9</v>
      </c>
      <c r="J38" s="170" t="n">
        <v>8.72</v>
      </c>
      <c r="K38" s="171" t="n">
        <v>921</v>
      </c>
      <c r="L38" s="183" t="n">
        <v>775</v>
      </c>
      <c r="M38" s="155" t="n">
        <v>30</v>
      </c>
      <c r="N38" s="168" t="n">
        <v>-0.521</v>
      </c>
      <c r="O38" s="155" t="s">
        <v>27</v>
      </c>
      <c r="P38" s="169" t="n">
        <v>3.5</v>
      </c>
      <c r="Q38" s="155" t="s">
        <v>28</v>
      </c>
      <c r="R38" s="155" t="s">
        <v>28</v>
      </c>
      <c r="S38" s="155"/>
    </row>
    <row r="39" customFormat="false" ht="12.75" hidden="false" customHeight="false" outlineLevel="0" collapsed="false">
      <c r="A39" s="161"/>
      <c r="B39" s="161" t="n">
        <v>26</v>
      </c>
      <c r="C39" s="155"/>
      <c r="D39" s="155"/>
      <c r="E39" s="166"/>
      <c r="F39" s="155"/>
      <c r="G39" s="166"/>
      <c r="H39" s="155"/>
      <c r="I39" s="170"/>
      <c r="J39" s="170"/>
      <c r="K39" s="171"/>
      <c r="L39" s="183"/>
      <c r="M39" s="155"/>
      <c r="N39" s="168"/>
      <c r="O39" s="155"/>
      <c r="P39" s="169"/>
      <c r="Q39" s="155"/>
      <c r="R39" s="155"/>
      <c r="S39" s="155"/>
    </row>
    <row r="40" customFormat="false" ht="12.75" hidden="false" customHeight="false" outlineLevel="0" collapsed="false">
      <c r="A40" s="155"/>
      <c r="B40" s="161" t="n">
        <v>27</v>
      </c>
      <c r="C40" s="173"/>
      <c r="D40" s="173"/>
      <c r="E40" s="178"/>
      <c r="F40" s="155"/>
      <c r="G40" s="166"/>
      <c r="H40" s="155"/>
      <c r="I40" s="170"/>
      <c r="J40" s="170"/>
      <c r="K40" s="171"/>
      <c r="L40" s="183"/>
      <c r="M40" s="155"/>
      <c r="N40" s="168"/>
      <c r="O40" s="155"/>
      <c r="P40" s="169"/>
      <c r="Q40" s="155"/>
      <c r="R40" s="155"/>
      <c r="S40" s="155"/>
    </row>
    <row r="41" customFormat="false" ht="12.75" hidden="false" customHeight="false" outlineLevel="0" collapsed="false">
      <c r="A41" s="161"/>
      <c r="B41" s="161" t="n">
        <v>28</v>
      </c>
      <c r="C41" s="155"/>
      <c r="D41" s="167"/>
      <c r="E41" s="166"/>
      <c r="F41" s="155"/>
      <c r="G41" s="166"/>
      <c r="H41" s="155"/>
      <c r="I41" s="170"/>
      <c r="J41" s="170"/>
      <c r="K41" s="171"/>
      <c r="L41" s="183"/>
      <c r="M41" s="155"/>
      <c r="N41" s="168"/>
      <c r="O41" s="155"/>
      <c r="P41" s="169"/>
      <c r="Q41" s="155"/>
      <c r="R41" s="155"/>
      <c r="S41" s="155"/>
    </row>
    <row r="42" customFormat="false" ht="12.75" hidden="false" customHeight="false" outlineLevel="0" collapsed="false">
      <c r="A42" s="161"/>
      <c r="B42" s="161" t="n">
        <v>29</v>
      </c>
      <c r="C42" s="155"/>
      <c r="D42" s="167"/>
      <c r="E42" s="166"/>
      <c r="F42" s="155"/>
      <c r="G42" s="166"/>
      <c r="H42" s="155"/>
      <c r="I42" s="170"/>
      <c r="J42" s="170"/>
      <c r="K42" s="171"/>
      <c r="L42" s="183"/>
      <c r="M42" s="155"/>
      <c r="N42" s="168"/>
      <c r="O42" s="155"/>
      <c r="P42" s="169"/>
      <c r="Q42" s="155"/>
      <c r="R42" s="155"/>
      <c r="S42" s="155"/>
    </row>
    <row r="43" customFormat="false" ht="12.75" hidden="false" customHeight="false" outlineLevel="0" collapsed="false">
      <c r="A43" s="161" t="n">
        <v>11405</v>
      </c>
      <c r="B43" s="161" t="n">
        <v>30</v>
      </c>
      <c r="C43" s="155" t="s">
        <v>740</v>
      </c>
      <c r="D43" s="167" t="n">
        <v>5339</v>
      </c>
      <c r="E43" s="166" t="n">
        <v>3.17</v>
      </c>
      <c r="F43" s="155"/>
      <c r="G43" s="166" t="n">
        <v>3.23</v>
      </c>
      <c r="H43" s="155"/>
      <c r="I43" s="170" t="n">
        <v>11.88</v>
      </c>
      <c r="J43" s="170" t="n">
        <v>8.71</v>
      </c>
      <c r="K43" s="171" t="n">
        <v>524</v>
      </c>
      <c r="L43" s="183"/>
      <c r="M43" s="155" t="n">
        <v>111</v>
      </c>
      <c r="N43" s="168" t="n">
        <v>-0.518</v>
      </c>
      <c r="O43" s="155" t="s">
        <v>27</v>
      </c>
      <c r="P43" s="169" t="n">
        <v>3</v>
      </c>
      <c r="Q43" s="155" t="s">
        <v>28</v>
      </c>
      <c r="R43" s="155" t="s">
        <v>28</v>
      </c>
      <c r="S43" s="155"/>
    </row>
    <row r="44" customFormat="false" ht="12.75" hidden="false" customHeight="false" outlineLevel="0" collapsed="false">
      <c r="A44" s="179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83"/>
      <c r="M44" s="171"/>
      <c r="N44" s="168"/>
      <c r="O44" s="155"/>
      <c r="P44" s="169"/>
      <c r="Q44" s="155"/>
      <c r="R44" s="155"/>
      <c r="S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83"/>
      <c r="M45" s="171"/>
      <c r="N45" s="168"/>
      <c r="O45" s="155"/>
      <c r="P45" s="169"/>
      <c r="Q45" s="155"/>
      <c r="R45" s="155"/>
      <c r="S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6071.75</v>
      </c>
      <c r="E46" s="166" t="n">
        <f aca="false">AVERAGE(E15:E44)</f>
        <v>3.465</v>
      </c>
      <c r="F46" s="155"/>
      <c r="G46" s="166" t="n">
        <f aca="false">AVERAGE(G15:G44)</f>
        <v>3.3825</v>
      </c>
      <c r="H46" s="155"/>
      <c r="I46" s="170" t="n">
        <f aca="false">AVERAGE(I15:I44)</f>
        <v>12.31375</v>
      </c>
      <c r="J46" s="170" t="n">
        <f aca="false">AVERAGE(J15:J44)</f>
        <v>8.83625</v>
      </c>
      <c r="K46" s="171" t="n">
        <f aca="false">AVERAGE(K15:K44)</f>
        <v>670.25</v>
      </c>
      <c r="L46" s="183" t="n">
        <f aca="false">AVERAGE(L15:L44)</f>
        <v>678.333333333333</v>
      </c>
      <c r="M46" s="171" t="n">
        <f aca="false">AVERAGE(M15:M44)</f>
        <v>108.25</v>
      </c>
      <c r="N46" s="168" t="n">
        <f aca="false">AVERAGE(N15:N44)</f>
        <v>-0.521375</v>
      </c>
      <c r="O46" s="155"/>
      <c r="P46" s="169" t="n">
        <f aca="false">AVERAGE(P15:P44)</f>
        <v>3.46666666666667</v>
      </c>
      <c r="Q46" s="155"/>
      <c r="R46" s="155"/>
      <c r="S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68"/>
      <c r="M47" s="155"/>
      <c r="N47" s="168"/>
      <c r="O47" s="155"/>
      <c r="P47" s="169"/>
      <c r="Q47" s="155"/>
      <c r="R47" s="155"/>
      <c r="S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68"/>
      <c r="M48" s="155"/>
      <c r="N48" s="168"/>
      <c r="O48" s="155"/>
      <c r="P48" s="169"/>
      <c r="Q48" s="155"/>
      <c r="R48" s="155"/>
      <c r="S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pane xSplit="0" ySplit="65535" topLeftCell="A19" activePane="topLeft" state="split"/>
      <selection pane="topLeft" activeCell="N43" activeCellId="0" sqref="N43"/>
      <selection pane="bottomLeft" activeCell="A19" activeCellId="0" sqref="A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50"/>
      <c r="M1" s="147"/>
      <c r="N1" s="151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50"/>
      <c r="M2" s="147"/>
      <c r="N2" s="151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50"/>
      <c r="M3" s="147"/>
      <c r="N3" s="151"/>
      <c r="O3" s="147"/>
      <c r="P3" s="147"/>
      <c r="Q3" s="147"/>
      <c r="R3" s="147"/>
      <c r="S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50"/>
      <c r="M4" s="147"/>
      <c r="N4" s="151"/>
      <c r="O4" s="147"/>
      <c r="P4" s="147"/>
      <c r="Q4" s="147"/>
      <c r="R4" s="147"/>
      <c r="S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50"/>
      <c r="M5" s="147"/>
      <c r="N5" s="151"/>
      <c r="O5" s="147"/>
      <c r="P5" s="147"/>
      <c r="Q5" s="147"/>
      <c r="R5" s="147"/>
      <c r="S5" s="147"/>
    </row>
    <row r="6" customFormat="false" ht="12.75" hidden="false" customHeight="false" outlineLevel="0" collapsed="false">
      <c r="A6" s="147"/>
      <c r="B6" s="152" t="s">
        <v>74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47"/>
      <c r="N6" s="151"/>
      <c r="O6" s="147"/>
      <c r="P6" s="147"/>
      <c r="Q6" s="147"/>
      <c r="R6" s="147"/>
      <c r="S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52"/>
      <c r="M7" s="147"/>
      <c r="N7" s="151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50"/>
      <c r="M8" s="147"/>
      <c r="N8" s="151"/>
      <c r="O8" s="147"/>
      <c r="P8" s="147"/>
      <c r="Q8" s="147"/>
      <c r="R8" s="147"/>
      <c r="S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50"/>
      <c r="M9" s="147"/>
      <c r="N9" s="151"/>
      <c r="O9" s="147"/>
      <c r="P9" s="147"/>
      <c r="Q9" s="147"/>
      <c r="R9" s="147"/>
      <c r="S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80" t="s">
        <v>729</v>
      </c>
      <c r="M10" s="154" t="s">
        <v>730</v>
      </c>
      <c r="N10" s="158" t="s">
        <v>82</v>
      </c>
      <c r="O10" s="154" t="s">
        <v>16</v>
      </c>
      <c r="P10" s="159" t="s">
        <v>503</v>
      </c>
      <c r="Q10" s="154" t="s">
        <v>18</v>
      </c>
      <c r="R10" s="154" t="s">
        <v>19</v>
      </c>
      <c r="S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81" t="s">
        <v>731</v>
      </c>
      <c r="M11" s="165" t="s">
        <v>732</v>
      </c>
      <c r="N11" s="158"/>
      <c r="O11" s="154"/>
      <c r="P11" s="159"/>
      <c r="Q11" s="160"/>
      <c r="R11" s="160"/>
      <c r="S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82"/>
      <c r="M12" s="169"/>
      <c r="N12" s="169"/>
      <c r="O12" s="155"/>
      <c r="P12" s="155"/>
      <c r="Q12" s="155"/>
      <c r="R12" s="161"/>
      <c r="S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82"/>
      <c r="M13" s="168"/>
      <c r="N13" s="169"/>
      <c r="O13" s="155"/>
      <c r="P13" s="155"/>
      <c r="Q13" s="155"/>
      <c r="R13" s="161"/>
      <c r="S13" s="161"/>
    </row>
    <row r="14" customFormat="false" ht="12.75" hidden="false" customHeight="false" outlineLevel="0" collapsed="false">
      <c r="A14" s="161" t="n">
        <v>11522</v>
      </c>
      <c r="B14" s="161" t="n">
        <v>1</v>
      </c>
      <c r="C14" s="155" t="s">
        <v>742</v>
      </c>
      <c r="D14" s="167" t="n">
        <v>5600</v>
      </c>
      <c r="E14" s="166" t="n">
        <v>3.14</v>
      </c>
      <c r="F14" s="155"/>
      <c r="G14" s="166" t="n">
        <v>3.18</v>
      </c>
      <c r="H14" s="155"/>
      <c r="I14" s="170" t="n">
        <v>11.77</v>
      </c>
      <c r="J14" s="170" t="n">
        <v>8.63</v>
      </c>
      <c r="K14" s="171" t="n">
        <v>852</v>
      </c>
      <c r="L14" s="183" t="n">
        <v>975</v>
      </c>
      <c r="M14" s="171" t="n">
        <v>275</v>
      </c>
      <c r="N14" s="168" t="n">
        <v>-0.515</v>
      </c>
      <c r="O14" s="155" t="s">
        <v>27</v>
      </c>
      <c r="P14" s="169" t="n">
        <v>3</v>
      </c>
      <c r="Q14" s="155" t="s">
        <v>28</v>
      </c>
      <c r="R14" s="155" t="s">
        <v>28</v>
      </c>
      <c r="S14" s="161"/>
    </row>
    <row r="15" customFormat="false" ht="12.75" hidden="false" customHeight="false" outlineLevel="0" collapsed="false">
      <c r="A15" s="161"/>
      <c r="B15" s="161" t="n">
        <v>2</v>
      </c>
      <c r="C15" s="155"/>
      <c r="D15" s="155"/>
      <c r="E15" s="155"/>
      <c r="F15" s="155"/>
      <c r="G15" s="166"/>
      <c r="H15" s="161"/>
      <c r="I15" s="170"/>
      <c r="J15" s="170"/>
      <c r="K15" s="171"/>
      <c r="L15" s="183"/>
      <c r="M15" s="171"/>
      <c r="N15" s="168"/>
      <c r="O15" s="155"/>
      <c r="P15" s="169"/>
      <c r="Q15" s="155"/>
      <c r="R15" s="155"/>
      <c r="S15" s="161"/>
    </row>
    <row r="16" customFormat="false" ht="12.75" hidden="false" customHeight="false" outlineLevel="0" collapsed="false">
      <c r="A16" s="161"/>
      <c r="B16" s="161" t="n">
        <v>3</v>
      </c>
      <c r="C16" s="155"/>
      <c r="D16" s="167"/>
      <c r="E16" s="166"/>
      <c r="F16" s="155"/>
      <c r="G16" s="166"/>
      <c r="H16" s="155"/>
      <c r="I16" s="170"/>
      <c r="J16" s="170"/>
      <c r="K16" s="171"/>
      <c r="L16" s="183"/>
      <c r="M16" s="171"/>
      <c r="N16" s="168"/>
      <c r="O16" s="155"/>
      <c r="P16" s="169"/>
      <c r="Q16" s="155"/>
      <c r="R16" s="155"/>
      <c r="S16" s="155"/>
    </row>
    <row r="17" customFormat="false" ht="12.75" hidden="false" customHeight="false" outlineLevel="0" collapsed="false">
      <c r="A17" s="161"/>
      <c r="B17" s="161" t="n">
        <v>4</v>
      </c>
      <c r="C17" s="155"/>
      <c r="D17" s="167"/>
      <c r="E17" s="166"/>
      <c r="F17" s="155"/>
      <c r="G17" s="166"/>
      <c r="H17" s="155"/>
      <c r="I17" s="170"/>
      <c r="J17" s="170"/>
      <c r="K17" s="171"/>
      <c r="L17" s="183"/>
      <c r="M17" s="171"/>
      <c r="N17" s="168"/>
      <c r="O17" s="155"/>
      <c r="P17" s="155"/>
      <c r="Q17" s="155"/>
      <c r="R17" s="155"/>
      <c r="S17" s="155"/>
    </row>
    <row r="18" customFormat="false" ht="12.75" hidden="false" customHeight="false" outlineLevel="0" collapsed="false">
      <c r="A18" s="161"/>
      <c r="B18" s="161" t="n">
        <v>5</v>
      </c>
      <c r="C18" s="155"/>
      <c r="D18" s="167"/>
      <c r="E18" s="166"/>
      <c r="F18" s="155"/>
      <c r="G18" s="166"/>
      <c r="H18" s="155"/>
      <c r="I18" s="170"/>
      <c r="J18" s="170"/>
      <c r="K18" s="171"/>
      <c r="L18" s="183"/>
      <c r="M18" s="171"/>
      <c r="N18" s="168"/>
      <c r="O18" s="155"/>
      <c r="P18" s="169"/>
      <c r="Q18" s="155"/>
      <c r="R18" s="155"/>
      <c r="S18" s="155"/>
    </row>
    <row r="19" customFormat="false" ht="12.75" hidden="false" customHeight="false" outlineLevel="0" collapsed="false">
      <c r="A19" s="172" t="n">
        <v>11794</v>
      </c>
      <c r="B19" s="161" t="n">
        <v>6</v>
      </c>
      <c r="C19" s="173" t="s">
        <v>743</v>
      </c>
      <c r="D19" s="173" t="n">
        <v>6020</v>
      </c>
      <c r="E19" s="166" t="n">
        <v>3.62</v>
      </c>
      <c r="F19" s="155"/>
      <c r="G19" s="166" t="n">
        <v>3.31</v>
      </c>
      <c r="H19" s="155"/>
      <c r="I19" s="170" t="n">
        <v>12.43</v>
      </c>
      <c r="J19" s="170" t="n">
        <v>8.81</v>
      </c>
      <c r="K19" s="171" t="n">
        <v>660</v>
      </c>
      <c r="L19" s="183" t="n">
        <v>874</v>
      </c>
      <c r="M19" s="171" t="n">
        <v>67</v>
      </c>
      <c r="N19" s="168" t="n">
        <v>-0.522</v>
      </c>
      <c r="O19" s="155" t="s">
        <v>27</v>
      </c>
      <c r="P19" s="169" t="n">
        <v>4</v>
      </c>
      <c r="Q19" s="155" t="s">
        <v>28</v>
      </c>
      <c r="R19" s="155" t="s">
        <v>28</v>
      </c>
      <c r="S19" s="155"/>
    </row>
    <row r="20" customFormat="false" ht="12.75" hidden="false" customHeight="false" outlineLevel="0" collapsed="false">
      <c r="A20" s="161"/>
      <c r="B20" s="161" t="n">
        <v>7</v>
      </c>
      <c r="C20" s="155"/>
      <c r="D20" s="167"/>
      <c r="E20" s="166"/>
      <c r="F20" s="155"/>
      <c r="G20" s="166"/>
      <c r="H20" s="155"/>
      <c r="I20" s="170"/>
      <c r="J20" s="170"/>
      <c r="K20" s="171"/>
      <c r="L20" s="183"/>
      <c r="M20" s="171"/>
      <c r="N20" s="168"/>
      <c r="O20" s="155"/>
      <c r="P20" s="169"/>
      <c r="Q20" s="155"/>
      <c r="R20" s="155"/>
      <c r="S20" s="155"/>
    </row>
    <row r="21" customFormat="false" ht="12.75" hidden="false" customHeight="false" outlineLevel="0" collapsed="false">
      <c r="A21" s="161" t="n">
        <v>11919</v>
      </c>
      <c r="B21" s="161" t="n">
        <v>8</v>
      </c>
      <c r="C21" s="155" t="s">
        <v>744</v>
      </c>
      <c r="D21" s="167" t="n">
        <v>6280</v>
      </c>
      <c r="E21" s="166" t="n">
        <v>3.78</v>
      </c>
      <c r="F21" s="155"/>
      <c r="G21" s="166" t="n">
        <v>3.49</v>
      </c>
      <c r="H21" s="155"/>
      <c r="I21" s="170" t="n">
        <v>13.01</v>
      </c>
      <c r="J21" s="170" t="n">
        <v>9.23</v>
      </c>
      <c r="K21" s="171" t="n">
        <v>361</v>
      </c>
      <c r="L21" s="183" t="n">
        <v>682</v>
      </c>
      <c r="M21" s="171" t="n">
        <v>18</v>
      </c>
      <c r="N21" s="168" t="n">
        <v>-0.524</v>
      </c>
      <c r="O21" s="155" t="s">
        <v>27</v>
      </c>
      <c r="P21" s="169" t="n">
        <v>3</v>
      </c>
      <c r="Q21" s="155" t="s">
        <v>28</v>
      </c>
      <c r="R21" s="155" t="s">
        <v>28</v>
      </c>
      <c r="S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83"/>
      <c r="M22" s="171"/>
      <c r="N22" s="168"/>
      <c r="O22" s="155"/>
      <c r="P22" s="169"/>
      <c r="Q22" s="155"/>
      <c r="R22" s="155"/>
      <c r="S22" s="155"/>
    </row>
    <row r="23" customFormat="false" ht="12.75" hidden="false" customHeight="false" outlineLevel="0" collapsed="false">
      <c r="A23" s="147"/>
      <c r="B23" s="161" t="n">
        <v>10</v>
      </c>
      <c r="C23" s="155"/>
      <c r="D23" s="167"/>
      <c r="E23" s="166"/>
      <c r="F23" s="155"/>
      <c r="G23" s="166"/>
      <c r="H23" s="155"/>
      <c r="I23" s="170"/>
      <c r="J23" s="170"/>
      <c r="K23" s="171"/>
      <c r="L23" s="183"/>
      <c r="M23" s="171"/>
      <c r="N23" s="168"/>
      <c r="O23" s="155"/>
      <c r="P23" s="169"/>
      <c r="Q23" s="155"/>
      <c r="R23" s="155"/>
      <c r="S23" s="155"/>
    </row>
    <row r="24" customFormat="false" ht="12.75" hidden="false" customHeight="false" outlineLevel="0" collapsed="false">
      <c r="A24" s="161"/>
      <c r="B24" s="161" t="n">
        <v>11</v>
      </c>
      <c r="C24" s="155"/>
      <c r="D24" s="167"/>
      <c r="E24" s="166"/>
      <c r="F24" s="155"/>
      <c r="G24" s="166"/>
      <c r="H24" s="155"/>
      <c r="I24" s="170"/>
      <c r="J24" s="170"/>
      <c r="K24" s="171"/>
      <c r="L24" s="183"/>
      <c r="M24" s="171"/>
      <c r="N24" s="168"/>
      <c r="O24" s="155"/>
      <c r="P24" s="169"/>
      <c r="Q24" s="155"/>
      <c r="R24" s="155"/>
      <c r="S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83"/>
      <c r="M25" s="171"/>
      <c r="N25" s="168"/>
      <c r="O25" s="155"/>
      <c r="P25" s="169"/>
      <c r="Q25" s="155"/>
      <c r="R25" s="155"/>
      <c r="S25" s="155"/>
    </row>
    <row r="26" customFormat="false" ht="12.75" hidden="false" customHeight="false" outlineLevel="0" collapsed="false">
      <c r="A26" s="161" t="n">
        <v>12171</v>
      </c>
      <c r="B26" s="161" t="n">
        <v>13</v>
      </c>
      <c r="C26" s="155" t="n">
        <v>21261</v>
      </c>
      <c r="D26" s="167" t="n">
        <v>6687</v>
      </c>
      <c r="E26" s="166" t="n">
        <v>3.26</v>
      </c>
      <c r="F26" s="155"/>
      <c r="G26" s="166" t="n">
        <v>3.29</v>
      </c>
      <c r="H26" s="155"/>
      <c r="I26" s="170" t="n">
        <v>12.1</v>
      </c>
      <c r="J26" s="170" t="n">
        <v>8.84</v>
      </c>
      <c r="K26" s="171" t="n">
        <v>571</v>
      </c>
      <c r="L26" s="183" t="n">
        <v>762</v>
      </c>
      <c r="M26" s="171" t="n">
        <v>42</v>
      </c>
      <c r="N26" s="168" t="n">
        <v>-0.521</v>
      </c>
      <c r="O26" s="155" t="s">
        <v>27</v>
      </c>
      <c r="P26" s="169" t="n">
        <v>4</v>
      </c>
      <c r="Q26" s="155" t="s">
        <v>28</v>
      </c>
      <c r="R26" s="155" t="s">
        <v>28</v>
      </c>
      <c r="S26" s="155"/>
    </row>
    <row r="27" customFormat="false" ht="12.75" hidden="false" customHeight="false" outlineLevel="0" collapsed="false">
      <c r="A27" s="161"/>
      <c r="B27" s="161" t="n">
        <v>14</v>
      </c>
      <c r="C27" s="155"/>
      <c r="D27" s="167"/>
      <c r="E27" s="166"/>
      <c r="F27" s="155"/>
      <c r="G27" s="166"/>
      <c r="H27" s="155"/>
      <c r="I27" s="170"/>
      <c r="J27" s="170"/>
      <c r="K27" s="171"/>
      <c r="L27" s="183"/>
      <c r="M27" s="171"/>
      <c r="N27" s="168"/>
      <c r="O27" s="155"/>
      <c r="P27" s="169"/>
      <c r="Q27" s="155"/>
      <c r="R27" s="155"/>
      <c r="S27" s="155"/>
    </row>
    <row r="28" customFormat="false" ht="12.75" hidden="false" customHeight="false" outlineLevel="0" collapsed="false">
      <c r="A28" s="161" t="n">
        <v>12310</v>
      </c>
      <c r="B28" s="161" t="n">
        <v>15</v>
      </c>
      <c r="C28" s="155" t="s">
        <v>745</v>
      </c>
      <c r="D28" s="167" t="n">
        <v>5860</v>
      </c>
      <c r="E28" s="166" t="n">
        <v>3.22</v>
      </c>
      <c r="F28" s="155"/>
      <c r="G28" s="166" t="n">
        <v>3.27</v>
      </c>
      <c r="H28" s="155"/>
      <c r="I28" s="170" t="n">
        <v>12.09</v>
      </c>
      <c r="J28" s="170" t="n">
        <v>8.87</v>
      </c>
      <c r="K28" s="171" t="n">
        <v>515</v>
      </c>
      <c r="L28" s="183" t="n">
        <v>676</v>
      </c>
      <c r="M28" s="171" t="n">
        <v>31</v>
      </c>
      <c r="N28" s="168" t="n">
        <v>-0.521</v>
      </c>
      <c r="O28" s="155" t="s">
        <v>27</v>
      </c>
      <c r="P28" s="169" t="n">
        <v>3</v>
      </c>
      <c r="Q28" s="155" t="s">
        <v>28</v>
      </c>
      <c r="R28" s="155" t="s">
        <v>28</v>
      </c>
      <c r="S28" s="155"/>
    </row>
    <row r="29" customFormat="false" ht="12.75" hidden="false" customHeight="false" outlineLevel="0" collapsed="false">
      <c r="A29" s="161"/>
      <c r="B29" s="161" t="n">
        <v>16</v>
      </c>
      <c r="C29" s="173"/>
      <c r="D29" s="173"/>
      <c r="E29" s="166"/>
      <c r="F29" s="161"/>
      <c r="G29" s="166"/>
      <c r="H29" s="155"/>
      <c r="I29" s="170"/>
      <c r="J29" s="170"/>
      <c r="K29" s="171"/>
      <c r="L29" s="183"/>
      <c r="M29" s="171"/>
      <c r="N29" s="174"/>
      <c r="O29" s="155"/>
      <c r="P29" s="169"/>
      <c r="Q29" s="155"/>
      <c r="R29" s="155"/>
      <c r="S29" s="155"/>
    </row>
    <row r="30" customFormat="false" ht="12.75" hidden="false" customHeight="false" outlineLevel="0" collapsed="false">
      <c r="A30" s="161"/>
      <c r="B30" s="161" t="n">
        <v>17</v>
      </c>
      <c r="C30" s="155"/>
      <c r="D30" s="167"/>
      <c r="E30" s="166"/>
      <c r="F30" s="155"/>
      <c r="G30" s="166"/>
      <c r="H30" s="155"/>
      <c r="I30" s="170"/>
      <c r="J30" s="170"/>
      <c r="K30" s="171"/>
      <c r="L30" s="183"/>
      <c r="M30" s="171"/>
      <c r="N30" s="168"/>
      <c r="O30" s="155"/>
      <c r="P30" s="169"/>
      <c r="Q30" s="155"/>
      <c r="R30" s="155"/>
      <c r="S30" s="155"/>
    </row>
    <row r="31" customFormat="false" ht="12.75" hidden="false" customHeight="false" outlineLevel="0" collapsed="false">
      <c r="A31" s="161"/>
      <c r="B31" s="161" t="n">
        <v>18</v>
      </c>
      <c r="C31" s="155"/>
      <c r="D31" s="167"/>
      <c r="E31" s="166"/>
      <c r="F31" s="155"/>
      <c r="G31" s="166"/>
      <c r="H31" s="155"/>
      <c r="I31" s="170"/>
      <c r="J31" s="170"/>
      <c r="K31" s="171"/>
      <c r="L31" s="183"/>
      <c r="M31" s="171"/>
      <c r="N31" s="168"/>
      <c r="O31" s="155"/>
      <c r="P31" s="169"/>
      <c r="Q31" s="155"/>
      <c r="R31" s="155"/>
      <c r="S31" s="155"/>
    </row>
    <row r="32" customFormat="false" ht="12.75" hidden="false" customHeight="false" outlineLevel="0" collapsed="false">
      <c r="A32" s="175"/>
      <c r="B32" s="176" t="n">
        <v>19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84"/>
      <c r="M32" s="155"/>
      <c r="N32" s="155"/>
      <c r="O32" s="155"/>
      <c r="P32" s="155"/>
      <c r="Q32" s="155"/>
      <c r="R32" s="155"/>
      <c r="S32" s="155"/>
    </row>
    <row r="33" customFormat="false" ht="12.75" hidden="false" customHeight="false" outlineLevel="0" collapsed="false">
      <c r="A33" s="161" t="n">
        <v>12562</v>
      </c>
      <c r="B33" s="161" t="n">
        <v>20</v>
      </c>
      <c r="C33" s="155" t="s">
        <v>746</v>
      </c>
      <c r="D33" s="167" t="n">
        <v>5516</v>
      </c>
      <c r="E33" s="166" t="n">
        <v>3.56</v>
      </c>
      <c r="F33" s="155"/>
      <c r="G33" s="166" t="n">
        <v>3.43</v>
      </c>
      <c r="H33" s="155"/>
      <c r="I33" s="170" t="n">
        <v>12.54</v>
      </c>
      <c r="J33" s="170" t="n">
        <v>8.98</v>
      </c>
      <c r="K33" s="171" t="n">
        <v>521</v>
      </c>
      <c r="L33" s="183" t="n">
        <v>715</v>
      </c>
      <c r="M33" s="171" t="n">
        <v>193</v>
      </c>
      <c r="N33" s="168" t="n">
        <v>-0.523</v>
      </c>
      <c r="O33" s="155" t="s">
        <v>27</v>
      </c>
      <c r="P33" s="169" t="n">
        <v>3</v>
      </c>
      <c r="Q33" s="155" t="s">
        <v>28</v>
      </c>
      <c r="R33" s="155" t="s">
        <v>28</v>
      </c>
      <c r="S33" s="155"/>
    </row>
    <row r="34" customFormat="false" ht="12.75" hidden="false" customHeight="false" outlineLevel="0" collapsed="false">
      <c r="A34" s="161"/>
      <c r="B34" s="161" t="n">
        <v>21</v>
      </c>
      <c r="C34" s="155"/>
      <c r="D34" s="155"/>
      <c r="E34" s="166"/>
      <c r="F34" s="155"/>
      <c r="G34" s="166"/>
      <c r="H34" s="155"/>
      <c r="I34" s="170"/>
      <c r="J34" s="170"/>
      <c r="K34" s="171"/>
      <c r="L34" s="183"/>
      <c r="M34" s="171"/>
      <c r="N34" s="168"/>
      <c r="O34" s="155"/>
      <c r="P34" s="169"/>
      <c r="Q34" s="155"/>
      <c r="R34" s="155"/>
      <c r="S34" s="172"/>
    </row>
    <row r="35" customFormat="false" ht="12.75" hidden="false" customHeight="false" outlineLevel="0" collapsed="false">
      <c r="A35" s="161" t="n">
        <v>12680</v>
      </c>
      <c r="B35" s="161" t="n">
        <v>22</v>
      </c>
      <c r="C35" s="155" t="s">
        <v>747</v>
      </c>
      <c r="D35" s="167" t="n">
        <v>5222</v>
      </c>
      <c r="E35" s="166" t="n">
        <v>3.76</v>
      </c>
      <c r="F35" s="155"/>
      <c r="G35" s="166" t="n">
        <v>3.21</v>
      </c>
      <c r="H35" s="155"/>
      <c r="I35" s="170" t="n">
        <v>12.2</v>
      </c>
      <c r="J35" s="170" t="n">
        <v>8.44</v>
      </c>
      <c r="K35" s="171" t="n">
        <v>543</v>
      </c>
      <c r="L35" s="183" t="n">
        <v>793</v>
      </c>
      <c r="M35" s="171" t="n">
        <v>85</v>
      </c>
      <c r="N35" s="168" t="n">
        <v>-0.514</v>
      </c>
      <c r="O35" s="155" t="s">
        <v>27</v>
      </c>
      <c r="P35" s="169" t="n">
        <v>3</v>
      </c>
      <c r="Q35" s="155" t="s">
        <v>28</v>
      </c>
      <c r="R35" s="155" t="s">
        <v>28</v>
      </c>
      <c r="S35" s="155"/>
    </row>
    <row r="36" customFormat="false" ht="12.75" hidden="false" customHeight="false" outlineLevel="0" collapsed="false">
      <c r="A36" s="161"/>
      <c r="B36" s="161" t="n">
        <v>23</v>
      </c>
      <c r="C36" s="155"/>
      <c r="D36" s="167"/>
      <c r="E36" s="166"/>
      <c r="F36" s="155"/>
      <c r="G36" s="166"/>
      <c r="H36" s="155"/>
      <c r="I36" s="170"/>
      <c r="J36" s="170"/>
      <c r="K36" s="171"/>
      <c r="L36" s="183"/>
      <c r="M36" s="155"/>
      <c r="N36" s="168"/>
      <c r="O36" s="155"/>
      <c r="P36" s="169"/>
      <c r="Q36" s="155"/>
      <c r="R36" s="155"/>
      <c r="S36" s="155"/>
    </row>
    <row r="37" customFormat="false" ht="12.75" hidden="false" customHeight="false" outlineLevel="0" collapsed="false">
      <c r="A37" s="161"/>
      <c r="B37" s="161" t="n">
        <v>24</v>
      </c>
      <c r="C37" s="155"/>
      <c r="D37" s="167"/>
      <c r="E37" s="166"/>
      <c r="F37" s="155"/>
      <c r="G37" s="166"/>
      <c r="H37" s="155"/>
      <c r="I37" s="170"/>
      <c r="J37" s="170"/>
      <c r="K37" s="171"/>
      <c r="L37" s="183"/>
      <c r="M37" s="155"/>
      <c r="N37" s="168"/>
      <c r="O37" s="155"/>
      <c r="P37" s="169"/>
      <c r="Q37" s="155"/>
      <c r="R37" s="155"/>
      <c r="S37" s="155"/>
    </row>
    <row r="38" customFormat="false" ht="12.75" hidden="false" customHeight="false" outlineLevel="0" collapsed="false">
      <c r="A38" s="172"/>
      <c r="B38" s="161" t="n">
        <v>25</v>
      </c>
      <c r="C38" s="155"/>
      <c r="D38" s="167"/>
      <c r="E38" s="166"/>
      <c r="F38" s="155"/>
      <c r="G38" s="166"/>
      <c r="H38" s="155"/>
      <c r="I38" s="170"/>
      <c r="J38" s="170"/>
      <c r="K38" s="171"/>
      <c r="L38" s="183"/>
      <c r="M38" s="155"/>
      <c r="N38" s="168"/>
      <c r="O38" s="155"/>
      <c r="P38" s="169"/>
      <c r="Q38" s="155"/>
      <c r="R38" s="155"/>
      <c r="S38" s="155"/>
    </row>
    <row r="39" customFormat="false" ht="12.75" hidden="false" customHeight="false" outlineLevel="0" collapsed="false">
      <c r="A39" s="161"/>
      <c r="B39" s="161" t="n">
        <v>26</v>
      </c>
      <c r="C39" s="155"/>
      <c r="D39" s="155"/>
      <c r="E39" s="166"/>
      <c r="F39" s="155"/>
      <c r="G39" s="166"/>
      <c r="H39" s="155"/>
      <c r="I39" s="170"/>
      <c r="J39" s="170"/>
      <c r="K39" s="171"/>
      <c r="L39" s="183"/>
      <c r="M39" s="155"/>
      <c r="N39" s="168"/>
      <c r="O39" s="155"/>
      <c r="P39" s="169"/>
      <c r="Q39" s="155"/>
      <c r="R39" s="155"/>
      <c r="S39" s="155"/>
    </row>
    <row r="40" customFormat="false" ht="12.75" hidden="false" customHeight="false" outlineLevel="0" collapsed="false">
      <c r="A40" s="155" t="n">
        <v>12944</v>
      </c>
      <c r="B40" s="161" t="n">
        <v>27</v>
      </c>
      <c r="C40" s="173" t="s">
        <v>748</v>
      </c>
      <c r="D40" s="173" t="n">
        <v>5852</v>
      </c>
      <c r="E40" s="178" t="n">
        <v>3.58</v>
      </c>
      <c r="F40" s="155"/>
      <c r="G40" s="166" t="n">
        <v>3.35</v>
      </c>
      <c r="H40" s="155"/>
      <c r="I40" s="170" t="n">
        <v>12.48</v>
      </c>
      <c r="J40" s="170" t="n">
        <v>8.9</v>
      </c>
      <c r="K40" s="171" t="n">
        <v>424</v>
      </c>
      <c r="L40" s="183" t="n">
        <v>524</v>
      </c>
      <c r="M40" s="155" t="n">
        <v>45</v>
      </c>
      <c r="N40" s="168" t="n">
        <v>-0.52</v>
      </c>
      <c r="O40" s="155" t="s">
        <v>27</v>
      </c>
      <c r="P40" s="169" t="n">
        <v>4</v>
      </c>
      <c r="Q40" s="155" t="s">
        <v>28</v>
      </c>
      <c r="R40" s="155" t="s">
        <v>28</v>
      </c>
      <c r="S40" s="155"/>
    </row>
    <row r="41" customFormat="false" ht="12.75" hidden="false" customHeight="false" outlineLevel="0" collapsed="false">
      <c r="A41" s="161"/>
      <c r="B41" s="161" t="n">
        <v>28</v>
      </c>
      <c r="C41" s="155"/>
      <c r="D41" s="167"/>
      <c r="E41" s="166"/>
      <c r="F41" s="155"/>
      <c r="G41" s="166"/>
      <c r="H41" s="155"/>
      <c r="I41" s="170"/>
      <c r="J41" s="170"/>
      <c r="K41" s="171"/>
      <c r="L41" s="183"/>
      <c r="M41" s="155"/>
      <c r="N41" s="168"/>
      <c r="O41" s="155"/>
      <c r="P41" s="169"/>
      <c r="Q41" s="155"/>
      <c r="R41" s="155"/>
      <c r="S41" s="155"/>
    </row>
    <row r="42" customFormat="false" ht="12.75" hidden="false" customHeight="false" outlineLevel="0" collapsed="false">
      <c r="A42" s="161" t="n">
        <v>13089</v>
      </c>
      <c r="B42" s="161" t="n">
        <v>29</v>
      </c>
      <c r="C42" s="155" t="n">
        <v>21335</v>
      </c>
      <c r="D42" s="167" t="n">
        <v>6184</v>
      </c>
      <c r="E42" s="166" t="n">
        <v>3.55</v>
      </c>
      <c r="F42" s="155"/>
      <c r="G42" s="166" t="n">
        <v>3.31</v>
      </c>
      <c r="H42" s="155"/>
      <c r="I42" s="170" t="n">
        <v>12.36</v>
      </c>
      <c r="J42" s="170" t="n">
        <v>8.81</v>
      </c>
      <c r="K42" s="171" t="n">
        <v>500</v>
      </c>
      <c r="L42" s="183" t="n">
        <v>664</v>
      </c>
      <c r="M42" s="155" t="n">
        <v>23</v>
      </c>
      <c r="N42" s="168" t="n">
        <v>-0.52</v>
      </c>
      <c r="O42" s="155" t="s">
        <v>27</v>
      </c>
      <c r="P42" s="169" t="n">
        <v>4</v>
      </c>
      <c r="Q42" s="155" t="s">
        <v>28</v>
      </c>
      <c r="R42" s="155" t="s">
        <v>28</v>
      </c>
      <c r="S42" s="155"/>
    </row>
    <row r="43" customFormat="false" ht="12.75" hidden="false" customHeight="false" outlineLevel="0" collapsed="false">
      <c r="A43" s="161"/>
      <c r="B43" s="161" t="n">
        <v>30</v>
      </c>
      <c r="C43" s="155"/>
      <c r="D43" s="167"/>
      <c r="E43" s="166"/>
      <c r="F43" s="155"/>
      <c r="G43" s="166"/>
      <c r="H43" s="155"/>
      <c r="I43" s="170"/>
      <c r="J43" s="170"/>
      <c r="K43" s="171"/>
      <c r="L43" s="183"/>
      <c r="M43" s="155"/>
      <c r="N43" s="168"/>
      <c r="O43" s="155"/>
      <c r="P43" s="169"/>
      <c r="Q43" s="155"/>
      <c r="R43" s="155"/>
      <c r="S43" s="155"/>
    </row>
    <row r="44" customFormat="false" ht="12.75" hidden="false" customHeight="false" outlineLevel="0" collapsed="false">
      <c r="A44" s="179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83"/>
      <c r="M44" s="171"/>
      <c r="N44" s="168"/>
      <c r="O44" s="155"/>
      <c r="P44" s="169"/>
      <c r="Q44" s="155"/>
      <c r="R44" s="155"/>
      <c r="S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83"/>
      <c r="M45" s="171"/>
      <c r="N45" s="168"/>
      <c r="O45" s="155"/>
      <c r="P45" s="169"/>
      <c r="Q45" s="155"/>
      <c r="R45" s="155"/>
      <c r="S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5952.625</v>
      </c>
      <c r="E46" s="166" t="n">
        <f aca="false">AVERAGE(E15:E44)</f>
        <v>3.54125</v>
      </c>
      <c r="F46" s="155"/>
      <c r="G46" s="166" t="n">
        <f aca="false">AVERAGE(G15:G44)</f>
        <v>3.3325</v>
      </c>
      <c r="H46" s="155"/>
      <c r="I46" s="170" t="n">
        <f aca="false">AVERAGE(I15:I44)</f>
        <v>12.40125</v>
      </c>
      <c r="J46" s="170" t="n">
        <f aca="false">AVERAGE(J15:J44)</f>
        <v>8.86</v>
      </c>
      <c r="K46" s="171" t="n">
        <f aca="false">AVERAGE(K15:K44)</f>
        <v>511.875</v>
      </c>
      <c r="L46" s="183" t="n">
        <f aca="false">AVERAGE(L15:L44)</f>
        <v>711.25</v>
      </c>
      <c r="M46" s="171" t="n">
        <f aca="false">AVERAGE(M15:M44)</f>
        <v>63</v>
      </c>
      <c r="N46" s="168" t="n">
        <f aca="false">AVERAGE(N15:N44)</f>
        <v>-0.520625</v>
      </c>
      <c r="O46" s="155"/>
      <c r="P46" s="169" t="n">
        <f aca="false">AVERAGE(P15:P44)</f>
        <v>3.5</v>
      </c>
      <c r="Q46" s="155"/>
      <c r="R46" s="155"/>
      <c r="S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68"/>
      <c r="M47" s="155"/>
      <c r="N47" s="168"/>
      <c r="O47" s="155"/>
      <c r="P47" s="169"/>
      <c r="Q47" s="155"/>
      <c r="R47" s="155"/>
      <c r="S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68"/>
      <c r="M48" s="155"/>
      <c r="N48" s="168"/>
      <c r="O48" s="155"/>
      <c r="P48" s="169"/>
      <c r="Q48" s="155"/>
      <c r="R48" s="155"/>
      <c r="S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5535" topLeftCell="A1" activePane="topLeft" state="split"/>
      <selection pane="topLeft" activeCell="O39" activeCellId="0" sqref="O39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50"/>
      <c r="M1" s="147"/>
      <c r="N1" s="151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50"/>
      <c r="M2" s="147"/>
      <c r="N2" s="151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50"/>
      <c r="M3" s="147"/>
      <c r="N3" s="151"/>
      <c r="O3" s="147"/>
      <c r="P3" s="147"/>
      <c r="Q3" s="147"/>
      <c r="R3" s="147"/>
      <c r="S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50"/>
      <c r="M4" s="147"/>
      <c r="N4" s="151"/>
      <c r="O4" s="147"/>
      <c r="P4" s="147"/>
      <c r="Q4" s="147"/>
      <c r="R4" s="147"/>
      <c r="S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50"/>
      <c r="M5" s="147"/>
      <c r="N5" s="151"/>
      <c r="O5" s="147"/>
      <c r="P5" s="147"/>
      <c r="Q5" s="147"/>
      <c r="R5" s="147"/>
      <c r="S5" s="147"/>
    </row>
    <row r="6" customFormat="false" ht="12.75" hidden="false" customHeight="false" outlineLevel="0" collapsed="false">
      <c r="A6" s="147"/>
      <c r="B6" s="152" t="s">
        <v>74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47"/>
      <c r="N6" s="151"/>
      <c r="O6" s="147"/>
      <c r="P6" s="147"/>
      <c r="Q6" s="147"/>
      <c r="R6" s="147"/>
      <c r="S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52"/>
      <c r="M7" s="147"/>
      <c r="N7" s="151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50"/>
      <c r="M8" s="147"/>
      <c r="N8" s="151"/>
      <c r="O8" s="147"/>
      <c r="P8" s="147"/>
      <c r="Q8" s="147"/>
      <c r="R8" s="147"/>
      <c r="S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50"/>
      <c r="M9" s="147"/>
      <c r="N9" s="151"/>
      <c r="O9" s="147"/>
      <c r="P9" s="147"/>
      <c r="Q9" s="147"/>
      <c r="R9" s="147"/>
      <c r="S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80" t="s">
        <v>729</v>
      </c>
      <c r="M10" s="154" t="s">
        <v>730</v>
      </c>
      <c r="N10" s="158" t="s">
        <v>82</v>
      </c>
      <c r="O10" s="154" t="s">
        <v>16</v>
      </c>
      <c r="P10" s="159" t="s">
        <v>503</v>
      </c>
      <c r="Q10" s="154" t="s">
        <v>18</v>
      </c>
      <c r="R10" s="154" t="s">
        <v>19</v>
      </c>
      <c r="S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81" t="s">
        <v>731</v>
      </c>
      <c r="M11" s="165" t="s">
        <v>732</v>
      </c>
      <c r="N11" s="158"/>
      <c r="O11" s="154"/>
      <c r="P11" s="159"/>
      <c r="Q11" s="160"/>
      <c r="R11" s="160"/>
      <c r="S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82"/>
      <c r="M12" s="169"/>
      <c r="N12" s="169"/>
      <c r="O12" s="155"/>
      <c r="P12" s="155"/>
      <c r="Q12" s="155"/>
      <c r="R12" s="161"/>
      <c r="S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82"/>
      <c r="M13" s="168"/>
      <c r="N13" s="169"/>
      <c r="O13" s="155"/>
      <c r="P13" s="155"/>
      <c r="Q13" s="155"/>
      <c r="R13" s="161"/>
      <c r="S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83"/>
      <c r="M14" s="171"/>
      <c r="N14" s="168"/>
      <c r="O14" s="155"/>
      <c r="P14" s="169"/>
      <c r="Q14" s="155"/>
      <c r="R14" s="155"/>
      <c r="S14" s="161"/>
    </row>
    <row r="15" customFormat="false" ht="12.75" hidden="false" customHeight="false" outlineLevel="0" collapsed="false">
      <c r="A15" s="161"/>
      <c r="B15" s="161" t="n">
        <v>2</v>
      </c>
      <c r="C15" s="155"/>
      <c r="D15" s="155"/>
      <c r="E15" s="155"/>
      <c r="F15" s="155"/>
      <c r="G15" s="166"/>
      <c r="H15" s="161"/>
      <c r="I15" s="170"/>
      <c r="J15" s="170"/>
      <c r="K15" s="171"/>
      <c r="L15" s="183"/>
      <c r="M15" s="171"/>
      <c r="N15" s="168"/>
      <c r="O15" s="155"/>
      <c r="P15" s="169"/>
      <c r="Q15" s="155"/>
      <c r="R15" s="155"/>
      <c r="S15" s="161"/>
    </row>
    <row r="16" customFormat="false" ht="12.75" hidden="false" customHeight="false" outlineLevel="0" collapsed="false">
      <c r="A16" s="161" t="n">
        <v>13349</v>
      </c>
      <c r="B16" s="161" t="n">
        <v>3</v>
      </c>
      <c r="C16" s="155" t="n">
        <v>1021262</v>
      </c>
      <c r="D16" s="167" t="n">
        <v>5034</v>
      </c>
      <c r="E16" s="166" t="n">
        <v>3.63</v>
      </c>
      <c r="F16" s="155"/>
      <c r="G16" s="166" t="n">
        <v>3.19</v>
      </c>
      <c r="H16" s="155"/>
      <c r="I16" s="170" t="n">
        <v>12.32</v>
      </c>
      <c r="J16" s="170" t="n">
        <v>8.69</v>
      </c>
      <c r="K16" s="171" t="n">
        <v>693</v>
      </c>
      <c r="L16" s="183" t="n">
        <v>429</v>
      </c>
      <c r="M16" s="171" t="n">
        <v>77</v>
      </c>
      <c r="N16" s="168" t="n">
        <v>-5.19</v>
      </c>
      <c r="O16" s="155" t="s">
        <v>27</v>
      </c>
      <c r="P16" s="169" t="n">
        <v>3</v>
      </c>
      <c r="Q16" s="155" t="s">
        <v>28</v>
      </c>
      <c r="R16" s="155" t="s">
        <v>28</v>
      </c>
      <c r="S16" s="155"/>
    </row>
    <row r="17" customFormat="false" ht="12.75" hidden="false" customHeight="false" outlineLevel="0" collapsed="false">
      <c r="A17" s="161"/>
      <c r="B17" s="161" t="n">
        <v>4</v>
      </c>
      <c r="C17" s="155"/>
      <c r="D17" s="167"/>
      <c r="E17" s="166"/>
      <c r="F17" s="155"/>
      <c r="G17" s="166"/>
      <c r="H17" s="155"/>
      <c r="I17" s="170"/>
      <c r="J17" s="170"/>
      <c r="K17" s="171"/>
      <c r="L17" s="183"/>
      <c r="M17" s="171"/>
      <c r="N17" s="168"/>
      <c r="O17" s="155"/>
      <c r="P17" s="155"/>
      <c r="Q17" s="155"/>
      <c r="R17" s="155"/>
      <c r="S17" s="155"/>
    </row>
    <row r="18" customFormat="false" ht="12.75" hidden="false" customHeight="false" outlineLevel="0" collapsed="false">
      <c r="A18" s="161" t="n">
        <v>13459</v>
      </c>
      <c r="B18" s="161" t="n">
        <v>5</v>
      </c>
      <c r="C18" s="155" t="s">
        <v>750</v>
      </c>
      <c r="D18" s="167" t="n">
        <v>5156</v>
      </c>
      <c r="E18" s="166" t="n">
        <v>3.85</v>
      </c>
      <c r="F18" s="155"/>
      <c r="G18" s="166" t="n">
        <v>3.19</v>
      </c>
      <c r="H18" s="155"/>
      <c r="I18" s="170" t="n">
        <v>12.42</v>
      </c>
      <c r="J18" s="170" t="n">
        <v>8.57</v>
      </c>
      <c r="K18" s="171" t="n">
        <v>681</v>
      </c>
      <c r="L18" s="183" t="n">
        <v>834</v>
      </c>
      <c r="M18" s="171" t="n">
        <v>227</v>
      </c>
      <c r="N18" s="168" t="n">
        <v>-0.516</v>
      </c>
      <c r="O18" s="155" t="s">
        <v>27</v>
      </c>
      <c r="P18" s="169" t="n">
        <v>4</v>
      </c>
      <c r="Q18" s="155" t="s">
        <v>28</v>
      </c>
      <c r="R18" s="155" t="s">
        <v>28</v>
      </c>
      <c r="S18" s="155"/>
    </row>
    <row r="19" customFormat="false" ht="12.75" hidden="false" customHeight="false" outlineLevel="0" collapsed="false">
      <c r="A19" s="172"/>
      <c r="B19" s="161" t="n">
        <v>6</v>
      </c>
      <c r="C19" s="173"/>
      <c r="D19" s="173"/>
      <c r="E19" s="166"/>
      <c r="F19" s="155"/>
      <c r="G19" s="166"/>
      <c r="H19" s="155"/>
      <c r="I19" s="170"/>
      <c r="J19" s="170"/>
      <c r="K19" s="171"/>
      <c r="L19" s="183"/>
      <c r="M19" s="171"/>
      <c r="N19" s="168"/>
      <c r="O19" s="155"/>
      <c r="P19" s="169"/>
      <c r="Q19" s="155"/>
      <c r="R19" s="155"/>
      <c r="S19" s="155"/>
    </row>
    <row r="20" customFormat="false" ht="12.75" hidden="false" customHeight="false" outlineLevel="0" collapsed="false">
      <c r="A20" s="161"/>
      <c r="B20" s="161" t="n">
        <v>7</v>
      </c>
      <c r="C20" s="155"/>
      <c r="D20" s="167"/>
      <c r="E20" s="166"/>
      <c r="F20" s="155"/>
      <c r="G20" s="166"/>
      <c r="H20" s="155"/>
      <c r="I20" s="170"/>
      <c r="J20" s="170"/>
      <c r="K20" s="171"/>
      <c r="L20" s="183"/>
      <c r="M20" s="171"/>
      <c r="N20" s="168"/>
      <c r="O20" s="155"/>
      <c r="P20" s="169"/>
      <c r="Q20" s="155"/>
      <c r="R20" s="155"/>
      <c r="S20" s="155"/>
    </row>
    <row r="21" customFormat="false" ht="12.75" hidden="false" customHeight="false" outlineLevel="0" collapsed="false">
      <c r="A21" s="161"/>
      <c r="B21" s="161" t="n">
        <v>8</v>
      </c>
      <c r="C21" s="155"/>
      <c r="D21" s="167"/>
      <c r="E21" s="166"/>
      <c r="F21" s="155"/>
      <c r="G21" s="166"/>
      <c r="H21" s="155"/>
      <c r="I21" s="170"/>
      <c r="J21" s="170"/>
      <c r="K21" s="171"/>
      <c r="L21" s="183"/>
      <c r="M21" s="171"/>
      <c r="N21" s="168"/>
      <c r="O21" s="155"/>
      <c r="P21" s="169"/>
      <c r="Q21" s="155"/>
      <c r="R21" s="155"/>
      <c r="S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83"/>
      <c r="M22" s="171"/>
      <c r="N22" s="168"/>
      <c r="O22" s="155"/>
      <c r="P22" s="169"/>
      <c r="Q22" s="155"/>
      <c r="R22" s="155"/>
      <c r="S22" s="155"/>
    </row>
    <row r="23" customFormat="false" ht="12.75" hidden="false" customHeight="false" outlineLevel="0" collapsed="false">
      <c r="A23" s="147" t="n">
        <v>13726</v>
      </c>
      <c r="B23" s="161" t="n">
        <v>10</v>
      </c>
      <c r="C23" s="155" t="s">
        <v>751</v>
      </c>
      <c r="D23" s="167" t="n">
        <v>5894</v>
      </c>
      <c r="E23" s="166" t="n">
        <v>3.03</v>
      </c>
      <c r="F23" s="155"/>
      <c r="G23" s="166" t="n">
        <v>3.23</v>
      </c>
      <c r="H23" s="155"/>
      <c r="I23" s="170" t="n">
        <v>11.79</v>
      </c>
      <c r="J23" s="170" t="n">
        <v>8.76</v>
      </c>
      <c r="K23" s="171" t="n">
        <v>636</v>
      </c>
      <c r="L23" s="183" t="n">
        <v>766</v>
      </c>
      <c r="M23" s="171" t="n">
        <v>70</v>
      </c>
      <c r="N23" s="168" t="n">
        <v>-0.515</v>
      </c>
      <c r="O23" s="155" t="s">
        <v>27</v>
      </c>
      <c r="P23" s="169" t="n">
        <v>3</v>
      </c>
      <c r="Q23" s="155" t="s">
        <v>28</v>
      </c>
      <c r="R23" s="155" t="s">
        <v>28</v>
      </c>
      <c r="S23" s="155"/>
    </row>
    <row r="24" customFormat="false" ht="12.75" hidden="false" customHeight="false" outlineLevel="0" collapsed="false">
      <c r="A24" s="161"/>
      <c r="B24" s="161" t="n">
        <v>11</v>
      </c>
      <c r="C24" s="155"/>
      <c r="D24" s="167"/>
      <c r="E24" s="166"/>
      <c r="F24" s="155"/>
      <c r="G24" s="166"/>
      <c r="H24" s="155"/>
      <c r="I24" s="170"/>
      <c r="J24" s="170"/>
      <c r="K24" s="171"/>
      <c r="L24" s="183"/>
      <c r="M24" s="171"/>
      <c r="N24" s="168"/>
      <c r="O24" s="155"/>
      <c r="P24" s="169"/>
      <c r="Q24" s="155"/>
      <c r="R24" s="155"/>
      <c r="S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83" t="n">
        <v>809</v>
      </c>
      <c r="M25" s="171"/>
      <c r="N25" s="168"/>
      <c r="O25" s="155"/>
      <c r="P25" s="169"/>
      <c r="Q25" s="155"/>
      <c r="R25" s="155"/>
      <c r="S25" s="155"/>
    </row>
    <row r="26" customFormat="false" ht="12.75" hidden="false" customHeight="false" outlineLevel="0" collapsed="false">
      <c r="A26" s="161"/>
      <c r="B26" s="161" t="n">
        <v>13</v>
      </c>
      <c r="C26" s="155"/>
      <c r="D26" s="167"/>
      <c r="E26" s="166"/>
      <c r="F26" s="155"/>
      <c r="G26" s="166"/>
      <c r="H26" s="155"/>
      <c r="I26" s="170"/>
      <c r="J26" s="170"/>
      <c r="K26" s="171"/>
      <c r="L26" s="183"/>
      <c r="M26" s="171"/>
      <c r="N26" s="168"/>
      <c r="O26" s="155"/>
      <c r="P26" s="169"/>
      <c r="Q26" s="155"/>
      <c r="R26" s="155"/>
      <c r="S26" s="155"/>
    </row>
    <row r="27" customFormat="false" ht="12.75" hidden="false" customHeight="false" outlineLevel="0" collapsed="false">
      <c r="A27" s="161"/>
      <c r="B27" s="161" t="n">
        <v>14</v>
      </c>
      <c r="C27" s="155"/>
      <c r="D27" s="167"/>
      <c r="E27" s="166"/>
      <c r="F27" s="155"/>
      <c r="G27" s="166"/>
      <c r="H27" s="155"/>
      <c r="I27" s="170"/>
      <c r="J27" s="170"/>
      <c r="K27" s="171"/>
      <c r="L27" s="183"/>
      <c r="M27" s="171"/>
      <c r="N27" s="168"/>
      <c r="O27" s="155"/>
      <c r="P27" s="169"/>
      <c r="Q27" s="155"/>
      <c r="R27" s="155"/>
      <c r="S27" s="155"/>
    </row>
    <row r="28" customFormat="false" ht="12.75" hidden="false" customHeight="false" outlineLevel="0" collapsed="false">
      <c r="A28" s="161"/>
      <c r="B28" s="161" t="n">
        <v>15</v>
      </c>
      <c r="C28" s="155"/>
      <c r="D28" s="167"/>
      <c r="E28" s="166"/>
      <c r="F28" s="155"/>
      <c r="G28" s="166"/>
      <c r="H28" s="155"/>
      <c r="I28" s="170"/>
      <c r="J28" s="170"/>
      <c r="K28" s="171"/>
      <c r="L28" s="183"/>
      <c r="M28" s="171"/>
      <c r="N28" s="168"/>
      <c r="O28" s="155"/>
      <c r="P28" s="169"/>
      <c r="Q28" s="155"/>
      <c r="R28" s="155"/>
      <c r="S28" s="155"/>
    </row>
    <row r="29" customFormat="false" ht="12.75" hidden="false" customHeight="false" outlineLevel="0" collapsed="false">
      <c r="A29" s="161"/>
      <c r="B29" s="161" t="n">
        <v>16</v>
      </c>
      <c r="C29" s="173"/>
      <c r="D29" s="173"/>
      <c r="E29" s="166"/>
      <c r="F29" s="161"/>
      <c r="G29" s="166"/>
      <c r="H29" s="155"/>
      <c r="I29" s="170"/>
      <c r="J29" s="170"/>
      <c r="K29" s="171"/>
      <c r="L29" s="183"/>
      <c r="M29" s="171"/>
      <c r="N29" s="174"/>
      <c r="O29" s="155"/>
      <c r="P29" s="169"/>
      <c r="Q29" s="155"/>
      <c r="R29" s="155"/>
      <c r="S29" s="155"/>
    </row>
    <row r="30" customFormat="false" ht="12.75" hidden="false" customHeight="false" outlineLevel="0" collapsed="false">
      <c r="A30" s="161" t="n">
        <v>14129</v>
      </c>
      <c r="B30" s="161" t="n">
        <v>17</v>
      </c>
      <c r="C30" s="155" t="s">
        <v>752</v>
      </c>
      <c r="D30" s="167" t="n">
        <v>6483</v>
      </c>
      <c r="E30" s="166" t="n">
        <v>4.69</v>
      </c>
      <c r="F30" s="155"/>
      <c r="G30" s="166" t="n">
        <v>3.7</v>
      </c>
      <c r="H30" s="155"/>
      <c r="I30" s="170" t="n">
        <v>13.98</v>
      </c>
      <c r="J30" s="170" t="n">
        <v>9.29</v>
      </c>
      <c r="K30" s="171" t="n">
        <v>913</v>
      </c>
      <c r="L30" s="183" t="n">
        <v>623</v>
      </c>
      <c r="M30" s="171" t="n">
        <v>74</v>
      </c>
      <c r="N30" s="168" t="n">
        <v>-0.527</v>
      </c>
      <c r="O30" s="155" t="s">
        <v>27</v>
      </c>
      <c r="P30" s="169" t="n">
        <v>1.2</v>
      </c>
      <c r="Q30" s="155" t="s">
        <v>28</v>
      </c>
      <c r="R30" s="155" t="s">
        <v>28</v>
      </c>
      <c r="S30" s="155"/>
    </row>
    <row r="31" customFormat="false" ht="12.75" hidden="false" customHeight="false" outlineLevel="0" collapsed="false">
      <c r="A31" s="161"/>
      <c r="B31" s="161" t="n">
        <v>18</v>
      </c>
      <c r="C31" s="155"/>
      <c r="D31" s="167"/>
      <c r="E31" s="166"/>
      <c r="F31" s="155"/>
      <c r="G31" s="166"/>
      <c r="H31" s="155"/>
      <c r="I31" s="170"/>
      <c r="J31" s="170"/>
      <c r="K31" s="171"/>
      <c r="L31" s="183"/>
      <c r="M31" s="171"/>
      <c r="N31" s="168"/>
      <c r="O31" s="155"/>
      <c r="P31" s="169"/>
      <c r="Q31" s="155"/>
      <c r="R31" s="155"/>
      <c r="S31" s="155"/>
    </row>
    <row r="32" customFormat="false" ht="12.75" hidden="false" customHeight="false" outlineLevel="0" collapsed="false">
      <c r="A32" s="175" t="n">
        <v>14243</v>
      </c>
      <c r="B32" s="176" t="n">
        <v>19</v>
      </c>
      <c r="C32" s="155" t="s">
        <v>753</v>
      </c>
      <c r="D32" s="155" t="n">
        <v>6941</v>
      </c>
      <c r="E32" s="155" t="n">
        <v>3.85</v>
      </c>
      <c r="F32" s="155"/>
      <c r="G32" s="155" t="n">
        <v>3.35</v>
      </c>
      <c r="H32" s="155"/>
      <c r="I32" s="155" t="n">
        <v>12.68</v>
      </c>
      <c r="J32" s="155" t="n">
        <v>8.83</v>
      </c>
      <c r="K32" s="155" t="n">
        <v>630</v>
      </c>
      <c r="L32" s="184" t="n">
        <v>708</v>
      </c>
      <c r="M32" s="155" t="n">
        <v>36</v>
      </c>
      <c r="N32" s="155" t="n">
        <v>-0.522</v>
      </c>
      <c r="O32" s="155" t="s">
        <v>27</v>
      </c>
      <c r="P32" s="155" t="n">
        <v>1.2</v>
      </c>
      <c r="Q32" s="155" t="s">
        <v>28</v>
      </c>
      <c r="R32" s="155" t="s">
        <v>28</v>
      </c>
      <c r="S32" s="155"/>
    </row>
    <row r="33" customFormat="false" ht="12.75" hidden="false" customHeight="false" outlineLevel="0" collapsed="false">
      <c r="A33" s="161"/>
      <c r="B33" s="161" t="n">
        <v>20</v>
      </c>
      <c r="C33" s="155"/>
      <c r="D33" s="167"/>
      <c r="E33" s="166"/>
      <c r="F33" s="155"/>
      <c r="G33" s="166"/>
      <c r="H33" s="155"/>
      <c r="I33" s="170"/>
      <c r="J33" s="170"/>
      <c r="K33" s="171"/>
      <c r="L33" s="183"/>
      <c r="M33" s="171"/>
      <c r="N33" s="168"/>
      <c r="O33" s="155"/>
      <c r="P33" s="169"/>
      <c r="Q33" s="155"/>
      <c r="R33" s="155"/>
      <c r="S33" s="155"/>
    </row>
    <row r="34" customFormat="false" ht="12.75" hidden="false" customHeight="false" outlineLevel="0" collapsed="false">
      <c r="A34" s="161"/>
      <c r="B34" s="161" t="n">
        <v>21</v>
      </c>
      <c r="C34" s="155"/>
      <c r="D34" s="155"/>
      <c r="E34" s="166"/>
      <c r="F34" s="155"/>
      <c r="G34" s="166"/>
      <c r="H34" s="155"/>
      <c r="I34" s="170"/>
      <c r="J34" s="170"/>
      <c r="K34" s="171"/>
      <c r="L34" s="183"/>
      <c r="M34" s="171"/>
      <c r="N34" s="168"/>
      <c r="O34" s="155"/>
      <c r="P34" s="169"/>
      <c r="Q34" s="155"/>
      <c r="R34" s="155"/>
      <c r="S34" s="172"/>
    </row>
    <row r="35" customFormat="false" ht="12.75" hidden="false" customHeight="false" outlineLevel="0" collapsed="false">
      <c r="A35" s="161"/>
      <c r="B35" s="161" t="n">
        <v>22</v>
      </c>
      <c r="C35" s="155"/>
      <c r="D35" s="167"/>
      <c r="E35" s="166"/>
      <c r="F35" s="155"/>
      <c r="G35" s="166"/>
      <c r="H35" s="155"/>
      <c r="I35" s="170"/>
      <c r="J35" s="170"/>
      <c r="K35" s="171"/>
      <c r="L35" s="183"/>
      <c r="M35" s="171"/>
      <c r="N35" s="168"/>
      <c r="O35" s="155"/>
      <c r="P35" s="169"/>
      <c r="Q35" s="155"/>
      <c r="R35" s="155"/>
      <c r="S35" s="155"/>
    </row>
    <row r="36" customFormat="false" ht="12.75" hidden="false" customHeight="false" outlineLevel="0" collapsed="false">
      <c r="A36" s="161"/>
      <c r="B36" s="161" t="n">
        <v>23</v>
      </c>
      <c r="C36" s="155"/>
      <c r="D36" s="167"/>
      <c r="E36" s="166"/>
      <c r="F36" s="155"/>
      <c r="G36" s="166"/>
      <c r="H36" s="155"/>
      <c r="I36" s="170"/>
      <c r="J36" s="170"/>
      <c r="K36" s="171"/>
      <c r="L36" s="183"/>
      <c r="M36" s="155"/>
      <c r="N36" s="168"/>
      <c r="O36" s="155"/>
      <c r="P36" s="169"/>
      <c r="Q36" s="155"/>
      <c r="R36" s="155"/>
      <c r="S36" s="155"/>
    </row>
    <row r="37" customFormat="false" ht="12.75" hidden="false" customHeight="false" outlineLevel="0" collapsed="false">
      <c r="A37" s="161" t="n">
        <v>14683</v>
      </c>
      <c r="B37" s="161" t="n">
        <v>24</v>
      </c>
      <c r="C37" s="155" t="n">
        <v>18616</v>
      </c>
      <c r="D37" s="167" t="n">
        <v>5232</v>
      </c>
      <c r="E37" s="166" t="n">
        <v>3.51</v>
      </c>
      <c r="F37" s="155"/>
      <c r="G37" s="166" t="n">
        <v>3.24</v>
      </c>
      <c r="H37" s="155"/>
      <c r="I37" s="170" t="n">
        <v>12.2</v>
      </c>
      <c r="J37" s="170" t="n">
        <v>8.69</v>
      </c>
      <c r="K37" s="171" t="n">
        <v>783</v>
      </c>
      <c r="L37" s="183" t="n">
        <v>781</v>
      </c>
      <c r="M37" s="155" t="n">
        <v>48</v>
      </c>
      <c r="N37" s="168" t="n">
        <v>-0.517</v>
      </c>
      <c r="O37" s="155" t="s">
        <v>27</v>
      </c>
      <c r="P37" s="169" t="n">
        <v>0</v>
      </c>
      <c r="Q37" s="155" t="s">
        <v>28</v>
      </c>
      <c r="R37" s="155" t="s">
        <v>28</v>
      </c>
      <c r="S37" s="155"/>
    </row>
    <row r="38" customFormat="false" ht="12.75" hidden="false" customHeight="false" outlineLevel="0" collapsed="false">
      <c r="A38" s="172"/>
      <c r="B38" s="161" t="n">
        <v>25</v>
      </c>
      <c r="C38" s="155"/>
      <c r="D38" s="167"/>
      <c r="E38" s="166"/>
      <c r="F38" s="155"/>
      <c r="G38" s="166"/>
      <c r="H38" s="155"/>
      <c r="I38" s="170"/>
      <c r="J38" s="170"/>
      <c r="K38" s="171"/>
      <c r="L38" s="183"/>
      <c r="M38" s="155"/>
      <c r="N38" s="168"/>
      <c r="O38" s="155"/>
      <c r="P38" s="169"/>
      <c r="Q38" s="155"/>
      <c r="R38" s="155"/>
      <c r="S38" s="155"/>
    </row>
    <row r="39" customFormat="false" ht="12.75" hidden="false" customHeight="false" outlineLevel="0" collapsed="false">
      <c r="A39" s="161" t="n">
        <v>14769</v>
      </c>
      <c r="B39" s="161" t="n">
        <v>26</v>
      </c>
      <c r="C39" s="155" t="s">
        <v>754</v>
      </c>
      <c r="D39" s="155" t="n">
        <v>5911</v>
      </c>
      <c r="E39" s="166" t="n">
        <v>3.56</v>
      </c>
      <c r="F39" s="155"/>
      <c r="G39" s="166" t="n">
        <v>3.16</v>
      </c>
      <c r="H39" s="155"/>
      <c r="I39" s="170" t="n">
        <v>12.18</v>
      </c>
      <c r="J39" s="170" t="n">
        <v>8.62</v>
      </c>
      <c r="K39" s="171" t="n">
        <v>654</v>
      </c>
      <c r="L39" s="183" t="n">
        <v>815</v>
      </c>
      <c r="M39" s="155" t="n">
        <v>39</v>
      </c>
      <c r="N39" s="168" t="n">
        <v>-0.507</v>
      </c>
      <c r="O39" s="155" t="s">
        <v>27</v>
      </c>
      <c r="P39" s="169" t="n">
        <v>1.4</v>
      </c>
      <c r="Q39" s="155" t="s">
        <v>28</v>
      </c>
      <c r="R39" s="155" t="s">
        <v>28</v>
      </c>
      <c r="S39" s="155"/>
    </row>
    <row r="40" customFormat="false" ht="12.75" hidden="false" customHeight="false" outlineLevel="0" collapsed="false">
      <c r="A40" s="155"/>
      <c r="B40" s="161" t="n">
        <v>27</v>
      </c>
      <c r="C40" s="173"/>
      <c r="D40" s="173"/>
      <c r="E40" s="178"/>
      <c r="F40" s="155"/>
      <c r="G40" s="166"/>
      <c r="H40" s="155"/>
      <c r="I40" s="170"/>
      <c r="J40" s="170"/>
      <c r="K40" s="171"/>
      <c r="L40" s="183"/>
      <c r="M40" s="155"/>
      <c r="N40" s="168"/>
      <c r="O40" s="155"/>
      <c r="P40" s="169"/>
      <c r="Q40" s="155"/>
      <c r="R40" s="155"/>
      <c r="S40" s="155"/>
    </row>
    <row r="41" customFormat="false" ht="12.75" hidden="false" customHeight="false" outlineLevel="0" collapsed="false">
      <c r="A41" s="161"/>
      <c r="B41" s="161" t="n">
        <v>28</v>
      </c>
      <c r="C41" s="155"/>
      <c r="D41" s="167"/>
      <c r="E41" s="166"/>
      <c r="F41" s="155"/>
      <c r="G41" s="166"/>
      <c r="H41" s="155"/>
      <c r="I41" s="170"/>
      <c r="J41" s="170"/>
      <c r="K41" s="171"/>
      <c r="L41" s="183"/>
      <c r="M41" s="155"/>
      <c r="N41" s="168"/>
      <c r="O41" s="155"/>
      <c r="P41" s="169"/>
      <c r="Q41" s="155"/>
      <c r="R41" s="155"/>
      <c r="S41" s="155"/>
    </row>
    <row r="42" customFormat="false" ht="12.75" hidden="false" customHeight="false" outlineLevel="0" collapsed="false">
      <c r="A42" s="161"/>
      <c r="B42" s="161" t="n">
        <v>29</v>
      </c>
      <c r="C42" s="155"/>
      <c r="D42" s="167"/>
      <c r="E42" s="166"/>
      <c r="F42" s="155"/>
      <c r="G42" s="166"/>
      <c r="H42" s="155"/>
      <c r="I42" s="170"/>
      <c r="J42" s="170"/>
      <c r="K42" s="171"/>
      <c r="L42" s="183"/>
      <c r="M42" s="155"/>
      <c r="N42" s="168"/>
      <c r="O42" s="155"/>
      <c r="P42" s="169"/>
      <c r="Q42" s="155"/>
      <c r="R42" s="155"/>
      <c r="S42" s="155"/>
    </row>
    <row r="43" customFormat="false" ht="12.75" hidden="false" customHeight="false" outlineLevel="0" collapsed="false">
      <c r="A43" s="161"/>
      <c r="B43" s="161" t="n">
        <v>30</v>
      </c>
      <c r="C43" s="155"/>
      <c r="D43" s="167"/>
      <c r="E43" s="166"/>
      <c r="F43" s="155"/>
      <c r="G43" s="166"/>
      <c r="H43" s="155"/>
      <c r="I43" s="170"/>
      <c r="J43" s="170"/>
      <c r="K43" s="171"/>
      <c r="L43" s="183"/>
      <c r="M43" s="155"/>
      <c r="N43" s="168"/>
      <c r="O43" s="155"/>
      <c r="P43" s="169"/>
      <c r="Q43" s="155"/>
      <c r="R43" s="155"/>
      <c r="S43" s="155"/>
    </row>
    <row r="44" customFormat="false" ht="12.75" hidden="false" customHeight="false" outlineLevel="0" collapsed="false">
      <c r="A44" s="179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83"/>
      <c r="M44" s="171"/>
      <c r="N44" s="168"/>
      <c r="O44" s="155"/>
      <c r="P44" s="169"/>
      <c r="Q44" s="155"/>
      <c r="R44" s="155"/>
      <c r="S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83"/>
      <c r="M45" s="171"/>
      <c r="N45" s="168"/>
      <c r="O45" s="155"/>
      <c r="P45" s="169"/>
      <c r="Q45" s="155"/>
      <c r="R45" s="155"/>
      <c r="S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5807.28571428572</v>
      </c>
      <c r="E46" s="166" t="n">
        <f aca="false">AVERAGE(E15:E44)</f>
        <v>3.73142857142857</v>
      </c>
      <c r="F46" s="155"/>
      <c r="G46" s="166" t="n">
        <f aca="false">AVERAGE(G15:G44)</f>
        <v>3.29428571428571</v>
      </c>
      <c r="H46" s="155"/>
      <c r="I46" s="170" t="n">
        <f aca="false">AVERAGE(I15:I44)</f>
        <v>12.51</v>
      </c>
      <c r="J46" s="170" t="n">
        <f aca="false">AVERAGE(J15:J44)</f>
        <v>8.77857142857143</v>
      </c>
      <c r="K46" s="171" t="n">
        <f aca="false">AVERAGE(K15:K44)</f>
        <v>712.857142857143</v>
      </c>
      <c r="L46" s="183" t="n">
        <f aca="false">AVERAGE(L15:L44)</f>
        <v>720.625</v>
      </c>
      <c r="M46" s="171" t="n">
        <f aca="false">AVERAGE(M15:M44)</f>
        <v>81.5714285714286</v>
      </c>
      <c r="N46" s="168" t="n">
        <f aca="false">AVERAGE(N15:N44)</f>
        <v>-1.18485714285714</v>
      </c>
      <c r="O46" s="155"/>
      <c r="P46" s="169" t="n">
        <f aca="false">AVERAGE(P15:P44)</f>
        <v>1.97142857142857</v>
      </c>
      <c r="Q46" s="155"/>
      <c r="R46" s="155"/>
      <c r="S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68"/>
      <c r="M47" s="155"/>
      <c r="N47" s="168"/>
      <c r="O47" s="155"/>
      <c r="P47" s="169"/>
      <c r="Q47" s="155"/>
      <c r="R47" s="155"/>
      <c r="S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68"/>
      <c r="M48" s="155"/>
      <c r="N48" s="168"/>
      <c r="O48" s="155"/>
      <c r="P48" s="169"/>
      <c r="Q48" s="155"/>
      <c r="R48" s="155"/>
      <c r="S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50"/>
      <c r="M1" s="147"/>
      <c r="N1" s="151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50"/>
      <c r="M2" s="147"/>
      <c r="N2" s="151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50"/>
      <c r="M3" s="147"/>
      <c r="N3" s="151"/>
      <c r="O3" s="147"/>
      <c r="P3" s="147"/>
      <c r="Q3" s="147"/>
      <c r="R3" s="147"/>
      <c r="S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50"/>
      <c r="M4" s="147"/>
      <c r="N4" s="151"/>
      <c r="O4" s="147"/>
      <c r="P4" s="147"/>
      <c r="Q4" s="147"/>
      <c r="R4" s="147"/>
      <c r="S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50"/>
      <c r="M5" s="147"/>
      <c r="N5" s="151"/>
      <c r="O5" s="147"/>
      <c r="P5" s="147"/>
      <c r="Q5" s="147"/>
      <c r="R5" s="147"/>
      <c r="S5" s="147"/>
    </row>
    <row r="6" customFormat="false" ht="12.75" hidden="false" customHeight="false" outlineLevel="0" collapsed="false">
      <c r="A6" s="147"/>
      <c r="B6" s="152" t="s">
        <v>75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47"/>
      <c r="N6" s="151"/>
      <c r="O6" s="147"/>
      <c r="P6" s="147"/>
      <c r="Q6" s="147"/>
      <c r="R6" s="147"/>
      <c r="S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52"/>
      <c r="M7" s="147"/>
      <c r="N7" s="151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50"/>
      <c r="M8" s="147"/>
      <c r="N8" s="151"/>
      <c r="O8" s="147"/>
      <c r="P8" s="147"/>
      <c r="Q8" s="147"/>
      <c r="R8" s="147"/>
      <c r="S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50"/>
      <c r="M9" s="147"/>
      <c r="N9" s="151"/>
      <c r="O9" s="147"/>
      <c r="P9" s="147"/>
      <c r="Q9" s="147"/>
      <c r="R9" s="147"/>
      <c r="S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80" t="s">
        <v>729</v>
      </c>
      <c r="M10" s="154" t="s">
        <v>730</v>
      </c>
      <c r="N10" s="158" t="s">
        <v>82</v>
      </c>
      <c r="O10" s="154" t="s">
        <v>16</v>
      </c>
      <c r="P10" s="159" t="s">
        <v>503</v>
      </c>
      <c r="Q10" s="154" t="s">
        <v>18</v>
      </c>
      <c r="R10" s="154" t="s">
        <v>19</v>
      </c>
      <c r="S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81" t="s">
        <v>731</v>
      </c>
      <c r="M11" s="165" t="s">
        <v>732</v>
      </c>
      <c r="N11" s="158"/>
      <c r="O11" s="154"/>
      <c r="P11" s="159"/>
      <c r="Q11" s="160"/>
      <c r="R11" s="160"/>
      <c r="S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82"/>
      <c r="M12" s="169"/>
      <c r="N12" s="169"/>
      <c r="O12" s="155"/>
      <c r="P12" s="155"/>
      <c r="Q12" s="155"/>
      <c r="R12" s="161"/>
      <c r="S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82"/>
      <c r="M13" s="168"/>
      <c r="N13" s="169"/>
      <c r="O13" s="155"/>
      <c r="P13" s="155"/>
      <c r="Q13" s="155"/>
      <c r="R13" s="161"/>
      <c r="S13" s="161"/>
    </row>
    <row r="14" customFormat="false" ht="12.75" hidden="false" customHeight="false" outlineLevel="0" collapsed="false">
      <c r="A14" s="161" t="n">
        <v>15027</v>
      </c>
      <c r="B14" s="161" t="n">
        <v>1</v>
      </c>
      <c r="C14" s="155" t="s">
        <v>756</v>
      </c>
      <c r="D14" s="167" t="n">
        <v>5236</v>
      </c>
      <c r="E14" s="166" t="n">
        <v>3.31</v>
      </c>
      <c r="F14" s="155"/>
      <c r="G14" s="166" t="n">
        <v>3.21</v>
      </c>
      <c r="H14" s="155"/>
      <c r="I14" s="170" t="n">
        <v>12.05</v>
      </c>
      <c r="J14" s="170" t="n">
        <v>8.74</v>
      </c>
      <c r="K14" s="171" t="n">
        <v>706</v>
      </c>
      <c r="L14" s="183" t="n">
        <v>863</v>
      </c>
      <c r="M14" s="171" t="n">
        <v>253</v>
      </c>
      <c r="N14" s="168" t="n">
        <v>-0.518</v>
      </c>
      <c r="O14" s="155" t="s">
        <v>27</v>
      </c>
      <c r="P14" s="169" t="n">
        <v>0</v>
      </c>
      <c r="Q14" s="155" t="s">
        <v>28</v>
      </c>
      <c r="R14" s="155" t="s">
        <v>28</v>
      </c>
      <c r="S14" s="161"/>
    </row>
    <row r="15" customFormat="false" ht="12.75" hidden="false" customHeight="false" outlineLevel="0" collapsed="false">
      <c r="A15" s="161"/>
      <c r="B15" s="161" t="n">
        <v>2</v>
      </c>
      <c r="C15" s="155"/>
      <c r="D15" s="155"/>
      <c r="E15" s="155"/>
      <c r="F15" s="155"/>
      <c r="G15" s="166"/>
      <c r="H15" s="161"/>
      <c r="I15" s="170"/>
      <c r="J15" s="170"/>
      <c r="K15" s="171"/>
      <c r="L15" s="183"/>
      <c r="M15" s="171"/>
      <c r="N15" s="168"/>
      <c r="O15" s="155"/>
      <c r="P15" s="169"/>
      <c r="Q15" s="155"/>
      <c r="R15" s="155"/>
      <c r="S15" s="161"/>
    </row>
    <row r="16" customFormat="false" ht="12.75" hidden="false" customHeight="false" outlineLevel="0" collapsed="false">
      <c r="A16" s="161" t="n">
        <v>15164</v>
      </c>
      <c r="B16" s="161" t="n">
        <v>3</v>
      </c>
      <c r="C16" s="155" t="s">
        <v>757</v>
      </c>
      <c r="D16" s="167" t="n">
        <v>5374</v>
      </c>
      <c r="E16" s="166" t="n">
        <v>3.88</v>
      </c>
      <c r="F16" s="155"/>
      <c r="G16" s="166" t="n">
        <v>3.18</v>
      </c>
      <c r="H16" s="155"/>
      <c r="I16" s="170" t="n">
        <v>12.66</v>
      </c>
      <c r="J16" s="170" t="n">
        <v>8.78</v>
      </c>
      <c r="K16" s="171" t="n">
        <v>690</v>
      </c>
      <c r="L16" s="183"/>
      <c r="M16" s="171" t="n">
        <v>62</v>
      </c>
      <c r="N16" s="168" t="n">
        <v>-0.514</v>
      </c>
      <c r="O16" s="155" t="s">
        <v>27</v>
      </c>
      <c r="P16" s="169" t="n">
        <v>1.4</v>
      </c>
      <c r="Q16" s="155" t="s">
        <v>28</v>
      </c>
      <c r="R16" s="155" t="s">
        <v>28</v>
      </c>
      <c r="S16" s="155"/>
    </row>
    <row r="17" customFormat="false" ht="12.75" hidden="false" customHeight="false" outlineLevel="0" collapsed="false">
      <c r="A17" s="161"/>
      <c r="B17" s="161" t="n">
        <v>4</v>
      </c>
      <c r="C17" s="155"/>
      <c r="D17" s="167"/>
      <c r="E17" s="166"/>
      <c r="F17" s="155"/>
      <c r="G17" s="166"/>
      <c r="H17" s="155"/>
      <c r="I17" s="170"/>
      <c r="J17" s="170"/>
      <c r="K17" s="171"/>
      <c r="L17" s="183"/>
      <c r="M17" s="171"/>
      <c r="N17" s="168"/>
      <c r="O17" s="155"/>
      <c r="P17" s="155"/>
      <c r="Q17" s="155"/>
      <c r="R17" s="155"/>
      <c r="S17" s="155"/>
    </row>
    <row r="18" customFormat="false" ht="12.75" hidden="false" customHeight="false" outlineLevel="0" collapsed="false">
      <c r="A18" s="161"/>
      <c r="B18" s="161" t="n">
        <v>5</v>
      </c>
      <c r="C18" s="155"/>
      <c r="D18" s="167"/>
      <c r="E18" s="166"/>
      <c r="F18" s="155"/>
      <c r="G18" s="166"/>
      <c r="H18" s="155"/>
      <c r="I18" s="170"/>
      <c r="J18" s="170"/>
      <c r="K18" s="171"/>
      <c r="L18" s="183"/>
      <c r="M18" s="171"/>
      <c r="N18" s="168"/>
      <c r="O18" s="155"/>
      <c r="P18" s="169"/>
      <c r="Q18" s="155"/>
      <c r="R18" s="155"/>
      <c r="S18" s="155"/>
    </row>
    <row r="19" customFormat="false" ht="12.75" hidden="false" customHeight="false" outlineLevel="0" collapsed="false">
      <c r="A19" s="172"/>
      <c r="B19" s="161" t="n">
        <v>6</v>
      </c>
      <c r="C19" s="173"/>
      <c r="D19" s="173"/>
      <c r="E19" s="166"/>
      <c r="F19" s="155"/>
      <c r="G19" s="166"/>
      <c r="H19" s="155"/>
      <c r="I19" s="170"/>
      <c r="J19" s="170"/>
      <c r="K19" s="171"/>
      <c r="L19" s="183"/>
      <c r="M19" s="171"/>
      <c r="N19" s="168"/>
      <c r="O19" s="155"/>
      <c r="P19" s="169"/>
      <c r="Q19" s="155"/>
      <c r="R19" s="155"/>
      <c r="S19" s="155"/>
    </row>
    <row r="20" customFormat="false" ht="12.75" hidden="false" customHeight="false" outlineLevel="0" collapsed="false">
      <c r="A20" s="161"/>
      <c r="B20" s="161" t="n">
        <v>7</v>
      </c>
      <c r="C20" s="155"/>
      <c r="D20" s="167"/>
      <c r="E20" s="166"/>
      <c r="F20" s="155"/>
      <c r="G20" s="166"/>
      <c r="H20" s="155"/>
      <c r="I20" s="170"/>
      <c r="J20" s="170"/>
      <c r="K20" s="171"/>
      <c r="L20" s="183"/>
      <c r="M20" s="171"/>
      <c r="N20" s="168"/>
      <c r="O20" s="155"/>
      <c r="P20" s="169"/>
      <c r="Q20" s="155"/>
      <c r="R20" s="155"/>
      <c r="S20" s="155"/>
    </row>
    <row r="21" customFormat="false" ht="12.75" hidden="false" customHeight="false" outlineLevel="0" collapsed="false">
      <c r="A21" s="161" t="n">
        <v>15463</v>
      </c>
      <c r="B21" s="161" t="n">
        <v>8</v>
      </c>
      <c r="C21" s="155" t="s">
        <v>758</v>
      </c>
      <c r="D21" s="167" t="n">
        <v>5900</v>
      </c>
      <c r="E21" s="166" t="n">
        <v>3.51</v>
      </c>
      <c r="F21" s="155"/>
      <c r="G21" s="166" t="n">
        <v>3.27</v>
      </c>
      <c r="H21" s="155"/>
      <c r="I21" s="170" t="n">
        <v>12.38</v>
      </c>
      <c r="J21" s="170" t="n">
        <v>8.87</v>
      </c>
      <c r="K21" s="171" t="n">
        <v>528</v>
      </c>
      <c r="L21" s="183"/>
      <c r="M21" s="171" t="n">
        <v>37</v>
      </c>
      <c r="N21" s="168" t="n">
        <v>-0.517</v>
      </c>
      <c r="O21" s="155" t="s">
        <v>27</v>
      </c>
      <c r="P21" s="169" t="n">
        <v>1.4</v>
      </c>
      <c r="Q21" s="155" t="s">
        <v>28</v>
      </c>
      <c r="R21" s="155" t="s">
        <v>28</v>
      </c>
      <c r="S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83"/>
      <c r="M22" s="171"/>
      <c r="N22" s="168"/>
      <c r="O22" s="155"/>
      <c r="P22" s="169"/>
      <c r="Q22" s="155"/>
      <c r="R22" s="155"/>
      <c r="S22" s="155"/>
    </row>
    <row r="23" customFormat="false" ht="12.75" hidden="false" customHeight="false" outlineLevel="0" collapsed="false">
      <c r="A23" s="147" t="n">
        <v>15602</v>
      </c>
      <c r="B23" s="161" t="n">
        <v>10</v>
      </c>
      <c r="C23" s="155" t="s">
        <v>759</v>
      </c>
      <c r="D23" s="167" t="n">
        <v>6082</v>
      </c>
      <c r="E23" s="166" t="n">
        <v>3.11</v>
      </c>
      <c r="F23" s="155"/>
      <c r="G23" s="166" t="n">
        <v>3.18</v>
      </c>
      <c r="H23" s="155"/>
      <c r="I23" s="170" t="n">
        <v>11.82</v>
      </c>
      <c r="J23" s="170" t="n">
        <v>8.71</v>
      </c>
      <c r="K23" s="171" t="n">
        <v>501</v>
      </c>
      <c r="L23" s="183"/>
      <c r="M23" s="171" t="n">
        <v>81</v>
      </c>
      <c r="N23" s="168" t="n">
        <v>-0.515</v>
      </c>
      <c r="O23" s="155" t="s">
        <v>27</v>
      </c>
      <c r="P23" s="169" t="n">
        <v>4</v>
      </c>
      <c r="Q23" s="155" t="s">
        <v>28</v>
      </c>
      <c r="R23" s="155" t="s">
        <v>28</v>
      </c>
      <c r="S23" s="155"/>
    </row>
    <row r="24" customFormat="false" ht="12.75" hidden="false" customHeight="false" outlineLevel="0" collapsed="false">
      <c r="A24" s="161"/>
      <c r="B24" s="161" t="n">
        <v>11</v>
      </c>
      <c r="C24" s="155"/>
      <c r="D24" s="167"/>
      <c r="E24" s="166"/>
      <c r="F24" s="155"/>
      <c r="G24" s="166"/>
      <c r="H24" s="155"/>
      <c r="I24" s="170"/>
      <c r="J24" s="170"/>
      <c r="K24" s="171"/>
      <c r="L24" s="183"/>
      <c r="M24" s="171"/>
      <c r="N24" s="168"/>
      <c r="O24" s="155"/>
      <c r="P24" s="169"/>
      <c r="Q24" s="155"/>
      <c r="R24" s="155"/>
      <c r="S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83"/>
      <c r="M25" s="171"/>
      <c r="N25" s="168"/>
      <c r="O25" s="155"/>
      <c r="P25" s="169"/>
      <c r="Q25" s="155"/>
      <c r="R25" s="155"/>
      <c r="S25" s="155"/>
    </row>
    <row r="26" customFormat="false" ht="12.75" hidden="false" customHeight="false" outlineLevel="0" collapsed="false">
      <c r="A26" s="161"/>
      <c r="B26" s="161" t="n">
        <v>13</v>
      </c>
      <c r="C26" s="155"/>
      <c r="D26" s="167"/>
      <c r="E26" s="166"/>
      <c r="F26" s="155"/>
      <c r="G26" s="166"/>
      <c r="H26" s="155"/>
      <c r="I26" s="170"/>
      <c r="J26" s="170"/>
      <c r="K26" s="171"/>
      <c r="L26" s="183"/>
      <c r="M26" s="171"/>
      <c r="N26" s="168"/>
      <c r="O26" s="155"/>
      <c r="P26" s="169"/>
      <c r="Q26" s="155"/>
      <c r="R26" s="155"/>
      <c r="S26" s="155"/>
    </row>
    <row r="27" customFormat="false" ht="12.75" hidden="false" customHeight="false" outlineLevel="0" collapsed="false">
      <c r="A27" s="161"/>
      <c r="B27" s="161" t="n">
        <v>14</v>
      </c>
      <c r="C27" s="155"/>
      <c r="D27" s="167"/>
      <c r="E27" s="166"/>
      <c r="F27" s="155"/>
      <c r="G27" s="166"/>
      <c r="H27" s="155"/>
      <c r="I27" s="170"/>
      <c r="J27" s="170"/>
      <c r="K27" s="171"/>
      <c r="L27" s="183"/>
      <c r="M27" s="171"/>
      <c r="N27" s="168"/>
      <c r="O27" s="155"/>
      <c r="P27" s="169"/>
      <c r="Q27" s="155"/>
      <c r="R27" s="155"/>
      <c r="S27" s="155"/>
    </row>
    <row r="28" customFormat="false" ht="12.75" hidden="false" customHeight="false" outlineLevel="0" collapsed="false">
      <c r="A28" s="161" t="n">
        <v>15891</v>
      </c>
      <c r="B28" s="161" t="n">
        <v>15</v>
      </c>
      <c r="C28" s="155" t="n">
        <v>1566</v>
      </c>
      <c r="D28" s="167" t="n">
        <v>6388</v>
      </c>
      <c r="E28" s="166" t="n">
        <v>3.08</v>
      </c>
      <c r="F28" s="155"/>
      <c r="G28" s="166" t="n">
        <v>3.3</v>
      </c>
      <c r="H28" s="155"/>
      <c r="I28" s="170" t="n">
        <v>11.85</v>
      </c>
      <c r="J28" s="170" t="n">
        <v>8.77</v>
      </c>
      <c r="K28" s="171" t="n">
        <v>503</v>
      </c>
      <c r="L28" s="183"/>
      <c r="M28" s="171" t="n">
        <v>26</v>
      </c>
      <c r="N28" s="168" t="n">
        <v>-0.519</v>
      </c>
      <c r="O28" s="155" t="s">
        <v>27</v>
      </c>
      <c r="P28" s="169" t="n">
        <v>4</v>
      </c>
      <c r="Q28" s="155" t="s">
        <v>28</v>
      </c>
      <c r="R28" s="155" t="s">
        <v>28</v>
      </c>
      <c r="S28" s="155"/>
    </row>
    <row r="29" customFormat="false" ht="12.75" hidden="false" customHeight="false" outlineLevel="0" collapsed="false">
      <c r="A29" s="161"/>
      <c r="B29" s="161" t="n">
        <v>16</v>
      </c>
      <c r="C29" s="173"/>
      <c r="D29" s="173"/>
      <c r="E29" s="166"/>
      <c r="F29" s="161"/>
      <c r="G29" s="166"/>
      <c r="H29" s="155"/>
      <c r="I29" s="170"/>
      <c r="J29" s="170"/>
      <c r="K29" s="171"/>
      <c r="L29" s="183"/>
      <c r="M29" s="171"/>
      <c r="N29" s="174"/>
      <c r="O29" s="155"/>
      <c r="P29" s="169"/>
      <c r="Q29" s="155"/>
      <c r="R29" s="155"/>
      <c r="S29" s="155"/>
    </row>
    <row r="30" customFormat="false" ht="12.75" hidden="false" customHeight="false" outlineLevel="0" collapsed="false">
      <c r="A30" s="161" t="n">
        <v>16027</v>
      </c>
      <c r="B30" s="161" t="n">
        <v>17</v>
      </c>
      <c r="C30" s="155" t="s">
        <v>760</v>
      </c>
      <c r="D30" s="167" t="n">
        <v>5510</v>
      </c>
      <c r="E30" s="166" t="n">
        <v>3.82</v>
      </c>
      <c r="F30" s="155"/>
      <c r="G30" s="166" t="n">
        <v>3.3</v>
      </c>
      <c r="H30" s="155"/>
      <c r="I30" s="170" t="n">
        <v>12.49</v>
      </c>
      <c r="J30" s="170" t="n">
        <v>8.67</v>
      </c>
      <c r="K30" s="171" t="n">
        <v>660</v>
      </c>
      <c r="L30" s="183"/>
      <c r="M30" s="171" t="n">
        <v>41</v>
      </c>
      <c r="N30" s="168" t="n">
        <v>-0.52</v>
      </c>
      <c r="O30" s="155" t="s">
        <v>27</v>
      </c>
      <c r="P30" s="169" t="n">
        <v>4</v>
      </c>
      <c r="Q30" s="155" t="s">
        <v>28</v>
      </c>
      <c r="R30" s="155" t="s">
        <v>28</v>
      </c>
      <c r="S30" s="155"/>
    </row>
    <row r="31" customFormat="false" ht="12.75" hidden="false" customHeight="false" outlineLevel="0" collapsed="false">
      <c r="A31" s="161"/>
      <c r="B31" s="161" t="n">
        <v>18</v>
      </c>
      <c r="C31" s="155"/>
      <c r="D31" s="167"/>
      <c r="E31" s="166"/>
      <c r="F31" s="155"/>
      <c r="G31" s="166"/>
      <c r="H31" s="155"/>
      <c r="I31" s="170"/>
      <c r="J31" s="170"/>
      <c r="K31" s="171"/>
      <c r="L31" s="183"/>
      <c r="M31" s="171"/>
      <c r="N31" s="168"/>
      <c r="O31" s="155"/>
      <c r="P31" s="169"/>
      <c r="Q31" s="155"/>
      <c r="R31" s="155"/>
      <c r="S31" s="155"/>
    </row>
    <row r="32" customFormat="false" ht="12.75" hidden="false" customHeight="false" outlineLevel="0" collapsed="false">
      <c r="A32" s="175"/>
      <c r="B32" s="176" t="n">
        <v>19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84"/>
      <c r="M32" s="155"/>
      <c r="N32" s="155"/>
      <c r="O32" s="155"/>
      <c r="P32" s="155"/>
      <c r="Q32" s="155"/>
      <c r="R32" s="155"/>
      <c r="S32" s="155"/>
    </row>
    <row r="33" customFormat="false" ht="12.75" hidden="false" customHeight="false" outlineLevel="0" collapsed="false">
      <c r="A33" s="161"/>
      <c r="B33" s="161" t="n">
        <v>20</v>
      </c>
      <c r="C33" s="155"/>
      <c r="D33" s="167"/>
      <c r="E33" s="166"/>
      <c r="F33" s="155"/>
      <c r="G33" s="166"/>
      <c r="H33" s="155"/>
      <c r="I33" s="170"/>
      <c r="J33" s="170"/>
      <c r="K33" s="171"/>
      <c r="L33" s="183"/>
      <c r="M33" s="171"/>
      <c r="N33" s="168"/>
      <c r="O33" s="155"/>
      <c r="P33" s="169"/>
      <c r="Q33" s="155"/>
      <c r="R33" s="155"/>
      <c r="S33" s="155"/>
    </row>
    <row r="34" customFormat="false" ht="12.75" hidden="false" customHeight="false" outlineLevel="0" collapsed="false">
      <c r="A34" s="161"/>
      <c r="B34" s="161" t="n">
        <v>21</v>
      </c>
      <c r="C34" s="155"/>
      <c r="D34" s="155"/>
      <c r="E34" s="166"/>
      <c r="F34" s="155"/>
      <c r="G34" s="166"/>
      <c r="H34" s="155"/>
      <c r="I34" s="170"/>
      <c r="J34" s="170"/>
      <c r="K34" s="171"/>
      <c r="L34" s="183"/>
      <c r="M34" s="171"/>
      <c r="N34" s="168"/>
      <c r="O34" s="155"/>
      <c r="P34" s="169"/>
      <c r="Q34" s="155"/>
      <c r="R34" s="155"/>
      <c r="S34" s="172"/>
    </row>
    <row r="35" customFormat="false" ht="12.75" hidden="false" customHeight="false" outlineLevel="0" collapsed="false">
      <c r="A35" s="161" t="n">
        <v>16292</v>
      </c>
      <c r="B35" s="161" t="n">
        <v>22</v>
      </c>
      <c r="C35" s="155" t="s">
        <v>761</v>
      </c>
      <c r="D35" s="167" t="n">
        <v>6000</v>
      </c>
      <c r="E35" s="166" t="n">
        <v>3.33</v>
      </c>
      <c r="F35" s="155"/>
      <c r="G35" s="166" t="n">
        <v>3.34</v>
      </c>
      <c r="H35" s="155"/>
      <c r="I35" s="170" t="n">
        <v>12.22</v>
      </c>
      <c r="J35" s="170" t="n">
        <v>8.89</v>
      </c>
      <c r="K35" s="171" t="n">
        <v>725</v>
      </c>
      <c r="L35" s="183"/>
      <c r="M35" s="155" t="n">
        <v>25</v>
      </c>
      <c r="N35" s="168" t="n">
        <v>-0.52</v>
      </c>
      <c r="O35" s="155" t="s">
        <v>27</v>
      </c>
      <c r="P35" s="169" t="n">
        <v>4</v>
      </c>
      <c r="Q35" s="155" t="s">
        <v>28</v>
      </c>
      <c r="R35" s="155" t="s">
        <v>28</v>
      </c>
      <c r="S35" s="155"/>
    </row>
    <row r="36" customFormat="false" ht="12.75" hidden="false" customHeight="false" outlineLevel="0" collapsed="false">
      <c r="B36" s="185" t="n">
        <v>23</v>
      </c>
    </row>
    <row r="37" customFormat="false" ht="12.75" hidden="false" customHeight="false" outlineLevel="0" collapsed="false">
      <c r="A37" s="161" t="n">
        <v>16415</v>
      </c>
      <c r="B37" s="161" t="n">
        <v>24</v>
      </c>
      <c r="C37" s="155" t="s">
        <v>762</v>
      </c>
      <c r="D37" s="167" t="n">
        <v>6199</v>
      </c>
      <c r="E37" s="166" t="n">
        <v>3.59</v>
      </c>
      <c r="F37" s="155"/>
      <c r="G37" s="166" t="n">
        <v>3.37</v>
      </c>
      <c r="H37" s="155"/>
      <c r="I37" s="170" t="n">
        <v>12.49</v>
      </c>
      <c r="J37" s="170" t="n">
        <v>8.9</v>
      </c>
      <c r="K37" s="171" t="n">
        <v>851</v>
      </c>
      <c r="L37" s="183"/>
      <c r="M37" s="155" t="n">
        <v>77</v>
      </c>
      <c r="N37" s="168" t="n">
        <v>-0.521</v>
      </c>
      <c r="O37" s="155" t="s">
        <v>27</v>
      </c>
      <c r="P37" s="169" t="n">
        <v>4</v>
      </c>
      <c r="Q37" s="155" t="s">
        <v>28</v>
      </c>
      <c r="R37" s="155" t="s">
        <v>28</v>
      </c>
      <c r="S37" s="155"/>
    </row>
    <row r="38" customFormat="false" ht="12.75" hidden="false" customHeight="false" outlineLevel="0" collapsed="false">
      <c r="A38" s="172"/>
      <c r="B38" s="161" t="n">
        <v>25</v>
      </c>
      <c r="C38" s="155"/>
      <c r="D38" s="167"/>
      <c r="E38" s="166"/>
      <c r="F38" s="155"/>
      <c r="G38" s="166"/>
      <c r="H38" s="155"/>
      <c r="I38" s="170"/>
      <c r="J38" s="170"/>
      <c r="K38" s="171"/>
      <c r="L38" s="183"/>
      <c r="M38" s="155"/>
      <c r="N38" s="168"/>
      <c r="O38" s="155"/>
      <c r="P38" s="169"/>
      <c r="Q38" s="155"/>
      <c r="R38" s="155"/>
      <c r="S38" s="155"/>
    </row>
    <row r="39" customFormat="false" ht="12.75" hidden="false" customHeight="false" outlineLevel="0" collapsed="false">
      <c r="A39" s="161"/>
      <c r="B39" s="161" t="n">
        <v>26</v>
      </c>
      <c r="C39" s="155"/>
      <c r="D39" s="155"/>
      <c r="E39" s="166"/>
      <c r="F39" s="155"/>
      <c r="G39" s="166"/>
      <c r="H39" s="155"/>
      <c r="I39" s="170"/>
      <c r="J39" s="170"/>
      <c r="K39" s="171"/>
      <c r="L39" s="183"/>
      <c r="M39" s="155"/>
      <c r="N39" s="168"/>
      <c r="O39" s="155"/>
      <c r="P39" s="169"/>
      <c r="Q39" s="155"/>
      <c r="R39" s="155"/>
      <c r="S39" s="155"/>
    </row>
    <row r="40" customFormat="false" ht="12.75" hidden="false" customHeight="false" outlineLevel="0" collapsed="false">
      <c r="A40" s="155"/>
      <c r="B40" s="161" t="n">
        <v>27</v>
      </c>
      <c r="C40" s="173"/>
      <c r="D40" s="173"/>
      <c r="E40" s="178"/>
      <c r="F40" s="155"/>
      <c r="G40" s="166"/>
      <c r="H40" s="155"/>
      <c r="I40" s="170"/>
      <c r="J40" s="170"/>
      <c r="K40" s="171"/>
      <c r="L40" s="183"/>
      <c r="M40" s="155"/>
      <c r="N40" s="168"/>
      <c r="O40" s="155"/>
      <c r="P40" s="169"/>
      <c r="Q40" s="155"/>
      <c r="R40" s="155"/>
      <c r="S40" s="155"/>
    </row>
    <row r="41" customFormat="false" ht="12.75" hidden="false" customHeight="false" outlineLevel="0" collapsed="false">
      <c r="A41" s="161"/>
      <c r="B41" s="161" t="n">
        <v>28</v>
      </c>
      <c r="C41" s="155"/>
      <c r="D41" s="167"/>
      <c r="E41" s="166"/>
      <c r="F41" s="155"/>
      <c r="G41" s="166"/>
      <c r="H41" s="155"/>
      <c r="I41" s="170"/>
      <c r="J41" s="170"/>
      <c r="K41" s="171"/>
      <c r="L41" s="183"/>
      <c r="M41" s="155"/>
      <c r="N41" s="168"/>
      <c r="O41" s="155"/>
      <c r="P41" s="169"/>
      <c r="Q41" s="155"/>
      <c r="R41" s="155"/>
      <c r="S41" s="155"/>
    </row>
    <row r="42" customFormat="false" ht="12.75" hidden="false" customHeight="false" outlineLevel="0" collapsed="false">
      <c r="A42" s="161" t="n">
        <v>16679</v>
      </c>
      <c r="B42" s="161" t="n">
        <v>29</v>
      </c>
      <c r="C42" s="155" t="n">
        <v>1594</v>
      </c>
      <c r="D42" s="167" t="n">
        <v>6114</v>
      </c>
      <c r="E42" s="166" t="n">
        <v>3.17</v>
      </c>
      <c r="F42" s="155"/>
      <c r="G42" s="166" t="n">
        <v>3.27</v>
      </c>
      <c r="H42" s="155"/>
      <c r="I42" s="170" t="n">
        <v>12.03</v>
      </c>
      <c r="J42" s="170" t="n">
        <v>8.86</v>
      </c>
      <c r="K42" s="171" t="n">
        <v>919</v>
      </c>
      <c r="L42" s="183"/>
      <c r="M42" s="155" t="n">
        <v>238</v>
      </c>
      <c r="N42" s="168" t="n">
        <v>-0.518</v>
      </c>
      <c r="O42" s="155" t="s">
        <v>27</v>
      </c>
      <c r="P42" s="169" t="n">
        <v>4</v>
      </c>
      <c r="Q42" s="155" t="s">
        <v>28</v>
      </c>
      <c r="R42" s="155" t="s">
        <v>28</v>
      </c>
      <c r="S42" s="155"/>
    </row>
    <row r="43" customFormat="false" ht="12.75" hidden="false" customHeight="false" outlineLevel="0" collapsed="false">
      <c r="A43" s="161"/>
      <c r="B43" s="161" t="n">
        <v>30</v>
      </c>
      <c r="C43" s="155"/>
      <c r="D43" s="167"/>
      <c r="E43" s="166"/>
      <c r="F43" s="155"/>
      <c r="G43" s="166"/>
      <c r="H43" s="155"/>
      <c r="I43" s="170"/>
      <c r="J43" s="170"/>
      <c r="K43" s="171"/>
      <c r="L43" s="183"/>
      <c r="M43" s="155"/>
      <c r="N43" s="168"/>
      <c r="O43" s="155"/>
      <c r="P43" s="169"/>
      <c r="Q43" s="155"/>
      <c r="R43" s="155"/>
      <c r="S43" s="155"/>
    </row>
    <row r="44" customFormat="false" ht="12.75" hidden="false" customHeight="false" outlineLevel="0" collapsed="false">
      <c r="A44" s="179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83"/>
      <c r="M44" s="171"/>
      <c r="N44" s="168"/>
      <c r="O44" s="155"/>
      <c r="P44" s="169"/>
      <c r="Q44" s="155"/>
      <c r="R44" s="155"/>
      <c r="S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83"/>
      <c r="M45" s="171"/>
      <c r="N45" s="168"/>
      <c r="O45" s="155"/>
      <c r="P45" s="169"/>
      <c r="Q45" s="155"/>
      <c r="R45" s="155"/>
      <c r="S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5945.875</v>
      </c>
      <c r="E46" s="166" t="n">
        <f aca="false">AVERAGE(E15:E44)</f>
        <v>3.43625</v>
      </c>
      <c r="F46" s="155"/>
      <c r="G46" s="166" t="n">
        <f aca="false">AVERAGE(G15:G44)</f>
        <v>3.27625</v>
      </c>
      <c r="H46" s="155"/>
      <c r="I46" s="170" t="n">
        <f aca="false">AVERAGE(I15:I44)</f>
        <v>12.2425</v>
      </c>
      <c r="J46" s="170" t="n">
        <f aca="false">AVERAGE(J15:J44)</f>
        <v>8.80625</v>
      </c>
      <c r="K46" s="171" t="n">
        <f aca="false">AVERAGE(K15:K44)</f>
        <v>672.125</v>
      </c>
      <c r="L46" s="183" t="e">
        <f aca="false">AVERAGE(L15:L44)</f>
        <v>#DIV/0!</v>
      </c>
      <c r="M46" s="171" t="n">
        <f aca="false">AVERAGE(M15:M44)</f>
        <v>73.375</v>
      </c>
      <c r="N46" s="168" t="n">
        <f aca="false">AVERAGE(N15:N44)</f>
        <v>-0.518</v>
      </c>
      <c r="O46" s="155"/>
      <c r="P46" s="169" t="n">
        <f aca="false">AVERAGE(P15:P44)</f>
        <v>3.35</v>
      </c>
      <c r="Q46" s="155"/>
      <c r="R46" s="155"/>
      <c r="S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68"/>
      <c r="M47" s="155"/>
      <c r="N47" s="168"/>
      <c r="O47" s="155"/>
      <c r="P47" s="169"/>
      <c r="Q47" s="155"/>
      <c r="R47" s="155"/>
      <c r="S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68"/>
      <c r="M48" s="155"/>
      <c r="N48" s="168"/>
      <c r="O48" s="155"/>
      <c r="P48" s="169"/>
      <c r="Q48" s="155"/>
      <c r="R48" s="155"/>
      <c r="S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8.53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47"/>
      <c r="M1" s="151"/>
      <c r="N1" s="147"/>
      <c r="O1" s="147"/>
      <c r="P1" s="147"/>
      <c r="Q1" s="147"/>
      <c r="R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47"/>
      <c r="M2" s="151"/>
      <c r="N2" s="147"/>
      <c r="O2" s="147"/>
      <c r="P2" s="147"/>
      <c r="Q2" s="147"/>
      <c r="R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47"/>
      <c r="M3" s="151"/>
      <c r="N3" s="147"/>
      <c r="O3" s="147"/>
      <c r="P3" s="147"/>
      <c r="Q3" s="147"/>
      <c r="R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47"/>
      <c r="M4" s="151"/>
      <c r="N4" s="147"/>
      <c r="O4" s="147"/>
      <c r="P4" s="147"/>
      <c r="Q4" s="147"/>
      <c r="R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47"/>
      <c r="M5" s="151"/>
      <c r="N5" s="147"/>
      <c r="O5" s="147"/>
      <c r="P5" s="147"/>
      <c r="Q5" s="147"/>
      <c r="R5" s="147"/>
    </row>
    <row r="6" customFormat="false" ht="12.75" hidden="false" customHeight="false" outlineLevel="0" collapsed="false">
      <c r="A6" s="147"/>
      <c r="B6" s="152" t="s">
        <v>763</v>
      </c>
      <c r="C6" s="152"/>
      <c r="D6" s="152"/>
      <c r="E6" s="152"/>
      <c r="F6" s="152"/>
      <c r="G6" s="152"/>
      <c r="H6" s="152"/>
      <c r="I6" s="152"/>
      <c r="J6" s="152"/>
      <c r="K6" s="152"/>
      <c r="L6" s="147"/>
      <c r="M6" s="151"/>
      <c r="N6" s="147"/>
      <c r="O6" s="147"/>
      <c r="P6" s="147"/>
      <c r="Q6" s="147"/>
      <c r="R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47"/>
      <c r="M7" s="151"/>
      <c r="N7" s="147"/>
      <c r="O7" s="147"/>
      <c r="P7" s="147"/>
      <c r="Q7" s="147"/>
      <c r="R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47"/>
      <c r="M8" s="151"/>
      <c r="N8" s="147"/>
      <c r="O8" s="147"/>
      <c r="P8" s="147"/>
      <c r="Q8" s="147"/>
      <c r="R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47"/>
      <c r="M9" s="151"/>
      <c r="N9" s="147"/>
      <c r="O9" s="147"/>
      <c r="P9" s="147"/>
      <c r="Q9" s="147"/>
      <c r="R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54" t="s">
        <v>730</v>
      </c>
      <c r="M10" s="158" t="s">
        <v>82</v>
      </c>
      <c r="N10" s="154" t="s">
        <v>16</v>
      </c>
      <c r="O10" s="159" t="s">
        <v>503</v>
      </c>
      <c r="P10" s="154" t="s">
        <v>18</v>
      </c>
      <c r="Q10" s="154" t="s">
        <v>19</v>
      </c>
      <c r="R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65" t="s">
        <v>732</v>
      </c>
      <c r="M11" s="158"/>
      <c r="N11" s="154"/>
      <c r="O11" s="159"/>
      <c r="P11" s="160"/>
      <c r="Q11" s="160"/>
      <c r="R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69"/>
      <c r="M12" s="169"/>
      <c r="N12" s="155"/>
      <c r="O12" s="155"/>
      <c r="P12" s="155"/>
      <c r="Q12" s="161"/>
      <c r="R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68"/>
      <c r="M13" s="169"/>
      <c r="N13" s="155"/>
      <c r="O13" s="155"/>
      <c r="P13" s="155"/>
      <c r="Q13" s="161"/>
      <c r="R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71"/>
      <c r="M14" s="168"/>
      <c r="N14" s="155"/>
      <c r="O14" s="169"/>
      <c r="P14" s="155"/>
      <c r="Q14" s="155"/>
      <c r="R14" s="161"/>
    </row>
    <row r="15" customFormat="false" ht="12.75" hidden="false" customHeight="false" outlineLevel="0" collapsed="false">
      <c r="A15" s="161"/>
      <c r="B15" s="161" t="n">
        <v>2</v>
      </c>
      <c r="C15" s="155"/>
      <c r="D15" s="155"/>
      <c r="E15" s="155"/>
      <c r="F15" s="155"/>
      <c r="G15" s="166"/>
      <c r="H15" s="161"/>
      <c r="I15" s="170"/>
      <c r="J15" s="170"/>
      <c r="K15" s="171"/>
      <c r="L15" s="171"/>
      <c r="M15" s="168"/>
      <c r="N15" s="155"/>
      <c r="O15" s="169"/>
      <c r="P15" s="155"/>
      <c r="Q15" s="155"/>
      <c r="R15" s="161"/>
    </row>
    <row r="16" customFormat="false" ht="12.75" hidden="false" customHeight="false" outlineLevel="0" collapsed="false">
      <c r="A16" s="161"/>
      <c r="B16" s="161" t="n">
        <v>3</v>
      </c>
      <c r="C16" s="155"/>
      <c r="D16" s="167"/>
      <c r="E16" s="166"/>
      <c r="F16" s="155"/>
      <c r="G16" s="166"/>
      <c r="H16" s="155"/>
      <c r="I16" s="170"/>
      <c r="J16" s="170"/>
      <c r="K16" s="171"/>
      <c r="L16" s="171"/>
      <c r="M16" s="168"/>
      <c r="N16" s="155"/>
      <c r="O16" s="169"/>
      <c r="P16" s="155"/>
      <c r="Q16" s="155"/>
      <c r="R16" s="155"/>
    </row>
    <row r="17" customFormat="false" ht="12.75" hidden="false" customHeight="false" outlineLevel="0" collapsed="false">
      <c r="A17" s="161"/>
      <c r="B17" s="161" t="n">
        <v>4</v>
      </c>
      <c r="C17" s="155"/>
      <c r="D17" s="167"/>
      <c r="E17" s="166"/>
      <c r="F17" s="155"/>
      <c r="G17" s="166"/>
      <c r="H17" s="155"/>
      <c r="I17" s="170"/>
      <c r="J17" s="170"/>
      <c r="K17" s="171"/>
      <c r="L17" s="171"/>
      <c r="M17" s="168"/>
      <c r="N17" s="155"/>
      <c r="O17" s="155"/>
      <c r="P17" s="155"/>
      <c r="Q17" s="155"/>
      <c r="R17" s="155"/>
    </row>
    <row r="18" customFormat="false" ht="12.75" hidden="false" customHeight="false" outlineLevel="0" collapsed="false">
      <c r="A18" s="161" t="n">
        <v>17097</v>
      </c>
      <c r="B18" s="161" t="n">
        <v>5</v>
      </c>
      <c r="C18" s="155" t="s">
        <v>189</v>
      </c>
      <c r="D18" s="167" t="n">
        <v>6433</v>
      </c>
      <c r="E18" s="166" t="n">
        <v>3.21</v>
      </c>
      <c r="F18" s="155"/>
      <c r="G18" s="166" t="n">
        <v>3.19</v>
      </c>
      <c r="H18" s="155"/>
      <c r="I18" s="170" t="n">
        <v>11.99</v>
      </c>
      <c r="J18" s="170" t="n">
        <v>8.78</v>
      </c>
      <c r="K18" s="171" t="n">
        <v>661</v>
      </c>
      <c r="L18" s="171" t="n">
        <v>53</v>
      </c>
      <c r="M18" s="168" t="n">
        <v>-0.521</v>
      </c>
      <c r="N18" s="155" t="s">
        <v>764</v>
      </c>
      <c r="O18" s="169" t="n">
        <v>4</v>
      </c>
      <c r="P18" s="155" t="s">
        <v>765</v>
      </c>
      <c r="Q18" s="155" t="s">
        <v>765</v>
      </c>
      <c r="R18" s="155"/>
    </row>
    <row r="19" customFormat="false" ht="12.75" hidden="false" customHeight="false" outlineLevel="0" collapsed="false">
      <c r="A19" s="172"/>
      <c r="B19" s="161" t="n">
        <v>6</v>
      </c>
      <c r="C19" s="173"/>
      <c r="D19" s="173"/>
      <c r="E19" s="166"/>
      <c r="F19" s="155"/>
      <c r="G19" s="166"/>
      <c r="H19" s="155"/>
      <c r="I19" s="170"/>
      <c r="J19" s="170"/>
      <c r="K19" s="171"/>
      <c r="L19" s="171"/>
      <c r="M19" s="168"/>
      <c r="N19" s="155"/>
      <c r="O19" s="169"/>
      <c r="P19" s="155"/>
      <c r="Q19" s="155"/>
      <c r="R19" s="155"/>
    </row>
    <row r="20" customFormat="false" ht="12.75" hidden="false" customHeight="false" outlineLevel="0" collapsed="false">
      <c r="A20" s="161" t="n">
        <v>17231</v>
      </c>
      <c r="B20" s="161" t="n">
        <v>7</v>
      </c>
      <c r="C20" s="155" t="s">
        <v>190</v>
      </c>
      <c r="D20" s="167" t="n">
        <v>6070</v>
      </c>
      <c r="E20" s="166" t="n">
        <v>3.22</v>
      </c>
      <c r="F20" s="155"/>
      <c r="G20" s="166" t="n">
        <v>3.28</v>
      </c>
      <c r="H20" s="155"/>
      <c r="I20" s="170" t="n">
        <v>12.11</v>
      </c>
      <c r="J20" s="170" t="n">
        <v>8.89</v>
      </c>
      <c r="K20" s="171" t="n">
        <v>444</v>
      </c>
      <c r="L20" s="171" t="n">
        <v>18</v>
      </c>
      <c r="M20" s="168" t="n">
        <v>0.518</v>
      </c>
      <c r="N20" s="155" t="s">
        <v>764</v>
      </c>
      <c r="O20" s="169" t="n">
        <v>4</v>
      </c>
      <c r="P20" s="155" t="s">
        <v>765</v>
      </c>
      <c r="Q20" s="155" t="s">
        <v>765</v>
      </c>
      <c r="R20" s="155"/>
    </row>
    <row r="21" customFormat="false" ht="12.75" hidden="false" customHeight="false" outlineLevel="0" collapsed="false">
      <c r="A21" s="161"/>
      <c r="B21" s="161" t="n">
        <v>8</v>
      </c>
      <c r="C21" s="155"/>
      <c r="D21" s="167"/>
      <c r="E21" s="166"/>
      <c r="F21" s="155"/>
      <c r="G21" s="166"/>
      <c r="H21" s="155"/>
      <c r="I21" s="170"/>
      <c r="J21" s="170"/>
      <c r="K21" s="171"/>
      <c r="L21" s="171"/>
      <c r="M21" s="168"/>
      <c r="N21" s="155"/>
      <c r="O21" s="169"/>
      <c r="P21" s="155"/>
      <c r="Q21" s="155"/>
      <c r="R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71"/>
      <c r="M22" s="168"/>
      <c r="N22" s="155"/>
      <c r="O22" s="169"/>
      <c r="P22" s="155"/>
      <c r="Q22" s="155"/>
      <c r="R22" s="155"/>
    </row>
    <row r="23" customFormat="false" ht="12.75" hidden="false" customHeight="false" outlineLevel="0" collapsed="false">
      <c r="A23" s="147"/>
      <c r="B23" s="161" t="n">
        <v>10</v>
      </c>
      <c r="C23" s="155"/>
      <c r="D23" s="167"/>
      <c r="E23" s="166"/>
      <c r="F23" s="155"/>
      <c r="G23" s="166"/>
      <c r="H23" s="155"/>
      <c r="I23" s="170"/>
      <c r="J23" s="170"/>
      <c r="K23" s="171"/>
      <c r="L23" s="171"/>
      <c r="M23" s="168"/>
      <c r="N23" s="155"/>
      <c r="O23" s="169"/>
      <c r="P23" s="155"/>
      <c r="Q23" s="155"/>
      <c r="R23" s="155"/>
    </row>
    <row r="24" customFormat="false" ht="12.75" hidden="false" customHeight="false" outlineLevel="0" collapsed="false">
      <c r="A24" s="161"/>
      <c r="B24" s="161" t="n">
        <v>11</v>
      </c>
      <c r="C24" s="155"/>
      <c r="D24" s="167"/>
      <c r="E24" s="166"/>
      <c r="F24" s="155"/>
      <c r="G24" s="166"/>
      <c r="H24" s="155"/>
      <c r="I24" s="170"/>
      <c r="J24" s="170"/>
      <c r="K24" s="171"/>
      <c r="L24" s="171"/>
      <c r="M24" s="168"/>
      <c r="N24" s="155"/>
      <c r="O24" s="169"/>
      <c r="P24" s="155"/>
      <c r="Q24" s="155"/>
      <c r="R24" s="155"/>
    </row>
    <row r="25" customFormat="false" ht="12.75" hidden="false" customHeight="false" outlineLevel="0" collapsed="false">
      <c r="A25" s="161" t="n">
        <v>17466</v>
      </c>
      <c r="B25" s="161" t="n">
        <v>12</v>
      </c>
      <c r="C25" s="155" t="n">
        <v>15022</v>
      </c>
      <c r="D25" s="155" t="n">
        <v>6100</v>
      </c>
      <c r="E25" s="166" t="n">
        <v>3.14</v>
      </c>
      <c r="F25" s="155"/>
      <c r="G25" s="166" t="n">
        <v>3.22</v>
      </c>
      <c r="H25" s="155"/>
      <c r="I25" s="170" t="n">
        <v>11.97</v>
      </c>
      <c r="J25" s="170" t="n">
        <v>8.83</v>
      </c>
      <c r="K25" s="171" t="n">
        <v>626</v>
      </c>
      <c r="L25" s="171" t="n">
        <v>53</v>
      </c>
      <c r="M25" s="168" t="n">
        <v>0.517</v>
      </c>
      <c r="N25" s="155" t="s">
        <v>764</v>
      </c>
      <c r="O25" s="169" t="n">
        <v>4</v>
      </c>
      <c r="P25" s="155" t="s">
        <v>765</v>
      </c>
      <c r="Q25" s="155" t="s">
        <v>765</v>
      </c>
      <c r="R25" s="155"/>
    </row>
    <row r="26" customFormat="false" ht="12.75" hidden="false" customHeight="false" outlineLevel="0" collapsed="false">
      <c r="A26" s="161"/>
      <c r="B26" s="161" t="n">
        <v>13</v>
      </c>
      <c r="C26" s="155"/>
      <c r="D26" s="167"/>
      <c r="E26" s="166"/>
      <c r="F26" s="155"/>
      <c r="G26" s="166"/>
      <c r="H26" s="155"/>
      <c r="I26" s="170"/>
      <c r="J26" s="170"/>
      <c r="K26" s="171"/>
      <c r="L26" s="171"/>
      <c r="M26" s="168"/>
      <c r="N26" s="155"/>
      <c r="O26" s="169"/>
      <c r="P26" s="155"/>
      <c r="Q26" s="155"/>
      <c r="R26" s="155"/>
    </row>
    <row r="27" customFormat="false" ht="12.75" hidden="false" customHeight="false" outlineLevel="0" collapsed="false">
      <c r="A27" s="161" t="n">
        <v>17585</v>
      </c>
      <c r="B27" s="161" t="n">
        <v>14</v>
      </c>
      <c r="C27" s="155" t="n">
        <v>15026</v>
      </c>
      <c r="D27" s="167" t="n">
        <v>5881</v>
      </c>
      <c r="E27" s="166" t="n">
        <v>3.12</v>
      </c>
      <c r="F27" s="155"/>
      <c r="G27" s="166" t="n">
        <v>3.24</v>
      </c>
      <c r="H27" s="155"/>
      <c r="I27" s="170" t="n">
        <v>12.04</v>
      </c>
      <c r="J27" s="170" t="n">
        <v>8.92</v>
      </c>
      <c r="K27" s="171" t="n">
        <v>610</v>
      </c>
      <c r="L27" s="171" t="n">
        <v>64</v>
      </c>
      <c r="M27" s="168" t="n">
        <v>-0.517</v>
      </c>
      <c r="N27" s="155" t="s">
        <v>764</v>
      </c>
      <c r="O27" s="169" t="n">
        <v>4</v>
      </c>
      <c r="P27" s="155" t="s">
        <v>765</v>
      </c>
      <c r="Q27" s="155" t="s">
        <v>765</v>
      </c>
      <c r="R27" s="155"/>
    </row>
    <row r="28" customFormat="false" ht="12.75" hidden="false" customHeight="false" outlineLevel="0" collapsed="false">
      <c r="A28" s="161"/>
      <c r="B28" s="161" t="n">
        <v>15</v>
      </c>
      <c r="C28" s="155"/>
      <c r="D28" s="167"/>
      <c r="E28" s="166"/>
      <c r="F28" s="155"/>
      <c r="G28" s="166"/>
      <c r="H28" s="155"/>
      <c r="I28" s="170"/>
      <c r="J28" s="170"/>
      <c r="K28" s="171"/>
      <c r="L28" s="171"/>
      <c r="M28" s="168"/>
      <c r="N28" s="155"/>
      <c r="O28" s="169"/>
      <c r="P28" s="155"/>
      <c r="Q28" s="155"/>
      <c r="R28" s="155"/>
    </row>
    <row r="29" customFormat="false" ht="12.75" hidden="false" customHeight="false" outlineLevel="0" collapsed="false">
      <c r="A29" s="161"/>
      <c r="B29" s="161" t="n">
        <v>16</v>
      </c>
      <c r="C29" s="173"/>
      <c r="D29" s="173"/>
      <c r="E29" s="166"/>
      <c r="F29" s="161"/>
      <c r="G29" s="166"/>
      <c r="H29" s="155"/>
      <c r="I29" s="170"/>
      <c r="J29" s="170"/>
      <c r="K29" s="171"/>
      <c r="L29" s="171"/>
      <c r="M29" s="174"/>
      <c r="N29" s="155"/>
      <c r="O29" s="169"/>
      <c r="P29" s="155"/>
      <c r="Q29" s="155"/>
      <c r="R29" s="155"/>
    </row>
    <row r="30" customFormat="false" ht="12.75" hidden="false" customHeight="false" outlineLevel="0" collapsed="false">
      <c r="A30" s="161"/>
      <c r="B30" s="161" t="n">
        <v>17</v>
      </c>
      <c r="C30" s="155"/>
      <c r="D30" s="167"/>
      <c r="E30" s="166"/>
      <c r="F30" s="155"/>
      <c r="G30" s="166"/>
      <c r="H30" s="155"/>
      <c r="I30" s="170"/>
      <c r="J30" s="170"/>
      <c r="K30" s="171"/>
      <c r="L30" s="171"/>
      <c r="M30" s="168"/>
      <c r="N30" s="155"/>
      <c r="O30" s="169"/>
      <c r="P30" s="155"/>
      <c r="Q30" s="155"/>
      <c r="R30" s="155"/>
    </row>
    <row r="31" customFormat="false" ht="12.75" hidden="false" customHeight="false" outlineLevel="0" collapsed="false">
      <c r="A31" s="161"/>
      <c r="B31" s="161" t="n">
        <v>18</v>
      </c>
      <c r="C31" s="155"/>
      <c r="D31" s="167"/>
      <c r="E31" s="166"/>
      <c r="F31" s="155"/>
      <c r="G31" s="166"/>
      <c r="H31" s="155"/>
      <c r="I31" s="170"/>
      <c r="J31" s="170"/>
      <c r="K31" s="171"/>
      <c r="L31" s="171"/>
      <c r="M31" s="168"/>
      <c r="N31" s="155"/>
      <c r="O31" s="169"/>
      <c r="P31" s="155"/>
      <c r="Q31" s="155"/>
      <c r="R31" s="155"/>
    </row>
    <row r="32" customFormat="false" ht="12.75" hidden="false" customHeight="false" outlineLevel="0" collapsed="false">
      <c r="A32" s="175" t="n">
        <v>17794</v>
      </c>
      <c r="B32" s="176" t="n">
        <v>19</v>
      </c>
      <c r="C32" s="155" t="s">
        <v>193</v>
      </c>
      <c r="D32" s="155" t="n">
        <v>5767</v>
      </c>
      <c r="E32" s="155" t="n">
        <v>3.39</v>
      </c>
      <c r="F32" s="155"/>
      <c r="G32" s="155" t="n">
        <v>3.2</v>
      </c>
      <c r="H32" s="155"/>
      <c r="I32" s="155" t="n">
        <v>12.26</v>
      </c>
      <c r="J32" s="155" t="n">
        <v>8.87</v>
      </c>
      <c r="K32" s="155" t="n">
        <v>520</v>
      </c>
      <c r="L32" s="155" t="n">
        <v>23</v>
      </c>
      <c r="M32" s="155" t="n">
        <v>-0.518</v>
      </c>
      <c r="N32" s="155" t="s">
        <v>764</v>
      </c>
      <c r="O32" s="155" t="n">
        <v>3</v>
      </c>
      <c r="P32" s="155" t="s">
        <v>765</v>
      </c>
      <c r="Q32" s="155" t="s">
        <v>765</v>
      </c>
      <c r="R32" s="155"/>
    </row>
    <row r="33" customFormat="false" ht="12.75" hidden="false" customHeight="false" outlineLevel="0" collapsed="false">
      <c r="A33" s="161"/>
      <c r="B33" s="161" t="n">
        <v>20</v>
      </c>
      <c r="C33" s="155"/>
      <c r="D33" s="167"/>
      <c r="E33" s="166"/>
      <c r="F33" s="155"/>
      <c r="G33" s="166"/>
      <c r="H33" s="155"/>
      <c r="I33" s="170"/>
      <c r="J33" s="170"/>
      <c r="K33" s="171"/>
      <c r="L33" s="171"/>
      <c r="M33" s="168"/>
      <c r="N33" s="155"/>
      <c r="O33" s="169"/>
      <c r="P33" s="155"/>
      <c r="Q33" s="155"/>
      <c r="R33" s="155"/>
    </row>
    <row r="34" customFormat="false" ht="12.75" hidden="false" customHeight="false" outlineLevel="0" collapsed="false">
      <c r="A34" s="161" t="n">
        <v>17913</v>
      </c>
      <c r="B34" s="161" t="n">
        <v>21</v>
      </c>
      <c r="C34" s="155" t="s">
        <v>766</v>
      </c>
      <c r="D34" s="155" t="n">
        <v>5436</v>
      </c>
      <c r="E34" s="166" t="n">
        <v>3.12</v>
      </c>
      <c r="F34" s="155"/>
      <c r="G34" s="166" t="n">
        <v>3.21</v>
      </c>
      <c r="H34" s="155"/>
      <c r="I34" s="170" t="n">
        <v>11.76</v>
      </c>
      <c r="J34" s="170" t="n">
        <v>8.65</v>
      </c>
      <c r="K34" s="171" t="n">
        <v>553</v>
      </c>
      <c r="L34" s="171" t="n">
        <v>98</v>
      </c>
      <c r="M34" s="168" t="n">
        <v>-0.505</v>
      </c>
      <c r="N34" s="155" t="s">
        <v>764</v>
      </c>
      <c r="O34" s="169" t="n">
        <v>4</v>
      </c>
      <c r="P34" s="155" t="s">
        <v>765</v>
      </c>
      <c r="Q34" s="155" t="s">
        <v>765</v>
      </c>
      <c r="R34" s="172" t="s">
        <v>767</v>
      </c>
    </row>
    <row r="35" customFormat="false" ht="12.75" hidden="false" customHeight="false" outlineLevel="0" collapsed="false">
      <c r="A35" s="161"/>
      <c r="B35" s="161" t="n">
        <v>22</v>
      </c>
      <c r="C35" s="155"/>
      <c r="D35" s="167"/>
      <c r="E35" s="166"/>
      <c r="F35" s="155"/>
      <c r="G35" s="166"/>
      <c r="H35" s="155"/>
      <c r="I35" s="170"/>
      <c r="J35" s="170"/>
      <c r="K35" s="171"/>
      <c r="L35" s="155"/>
      <c r="M35" s="168"/>
      <c r="N35" s="155"/>
      <c r="O35" s="169"/>
      <c r="P35" s="155"/>
      <c r="Q35" s="155"/>
      <c r="R35" s="155"/>
    </row>
    <row r="36" customFormat="false" ht="12.75" hidden="false" customHeight="false" outlineLevel="0" collapsed="false">
      <c r="B36" s="185" t="n">
        <v>23</v>
      </c>
    </row>
    <row r="37" customFormat="false" ht="12.75" hidden="false" customHeight="false" outlineLevel="0" collapsed="false">
      <c r="A37" s="161"/>
      <c r="B37" s="161" t="n">
        <v>24</v>
      </c>
      <c r="C37" s="155"/>
      <c r="D37" s="167"/>
      <c r="E37" s="166"/>
      <c r="F37" s="155"/>
      <c r="G37" s="166"/>
      <c r="H37" s="155"/>
      <c r="I37" s="170"/>
      <c r="J37" s="170"/>
      <c r="K37" s="171"/>
      <c r="L37" s="155"/>
      <c r="M37" s="168"/>
      <c r="N37" s="155"/>
      <c r="O37" s="169"/>
      <c r="P37" s="155"/>
      <c r="Q37" s="155"/>
      <c r="R37" s="155"/>
    </row>
    <row r="38" customFormat="false" ht="12.75" hidden="false" customHeight="false" outlineLevel="0" collapsed="false">
      <c r="A38" s="172"/>
      <c r="B38" s="161" t="n">
        <v>25</v>
      </c>
      <c r="C38" s="155"/>
      <c r="D38" s="167"/>
      <c r="E38" s="166"/>
      <c r="F38" s="155"/>
      <c r="G38" s="166"/>
      <c r="H38" s="155"/>
      <c r="I38" s="170"/>
      <c r="J38" s="170"/>
      <c r="K38" s="171"/>
      <c r="L38" s="155"/>
      <c r="M38" s="168"/>
      <c r="N38" s="155"/>
      <c r="O38" s="169"/>
      <c r="P38" s="155"/>
      <c r="Q38" s="155"/>
      <c r="R38" s="155"/>
    </row>
    <row r="39" customFormat="false" ht="12.75" hidden="false" customHeight="false" outlineLevel="0" collapsed="false">
      <c r="A39" s="161" t="n">
        <v>18117</v>
      </c>
      <c r="B39" s="161" t="n">
        <v>26</v>
      </c>
      <c r="C39" s="155" t="s">
        <v>768</v>
      </c>
      <c r="D39" s="155" t="n">
        <v>5188</v>
      </c>
      <c r="E39" s="166" t="n">
        <v>2.61</v>
      </c>
      <c r="F39" s="155"/>
      <c r="G39" s="166" t="n">
        <v>3.13</v>
      </c>
      <c r="H39" s="155"/>
      <c r="I39" s="170" t="n">
        <v>11.42</v>
      </c>
      <c r="J39" s="170" t="n">
        <v>8.61</v>
      </c>
      <c r="K39" s="171" t="n">
        <v>538</v>
      </c>
      <c r="L39" s="155" t="n">
        <v>48</v>
      </c>
      <c r="M39" s="168" t="n">
        <v>-0.5</v>
      </c>
      <c r="N39" s="155" t="s">
        <v>764</v>
      </c>
      <c r="O39" s="169" t="n">
        <v>3</v>
      </c>
      <c r="P39" s="155" t="s">
        <v>765</v>
      </c>
      <c r="Q39" s="155" t="s">
        <v>765</v>
      </c>
      <c r="R39" s="155" t="s">
        <v>769</v>
      </c>
    </row>
    <row r="40" customFormat="false" ht="12.75" hidden="false" customHeight="false" outlineLevel="0" collapsed="false">
      <c r="A40" s="155"/>
      <c r="B40" s="161" t="n">
        <v>27</v>
      </c>
      <c r="C40" s="173"/>
      <c r="D40" s="173"/>
      <c r="E40" s="178"/>
      <c r="F40" s="155"/>
      <c r="G40" s="166"/>
      <c r="H40" s="155"/>
      <c r="I40" s="170"/>
      <c r="J40" s="170"/>
      <c r="K40" s="171"/>
      <c r="L40" s="155"/>
      <c r="M40" s="168"/>
      <c r="N40" s="155"/>
      <c r="O40" s="169"/>
      <c r="P40" s="155"/>
      <c r="Q40" s="155"/>
      <c r="R40" s="155"/>
    </row>
    <row r="41" customFormat="false" ht="12.75" hidden="false" customHeight="false" outlineLevel="0" collapsed="false">
      <c r="A41" s="161" t="n">
        <v>18206</v>
      </c>
      <c r="B41" s="161" t="n">
        <v>28</v>
      </c>
      <c r="C41" s="155" t="s">
        <v>770</v>
      </c>
      <c r="D41" s="167" t="n">
        <v>5345</v>
      </c>
      <c r="E41" s="166" t="n">
        <v>3.08</v>
      </c>
      <c r="F41" s="155"/>
      <c r="G41" s="166" t="n">
        <v>3.12</v>
      </c>
      <c r="H41" s="155"/>
      <c r="I41" s="170" t="n">
        <v>11.69</v>
      </c>
      <c r="J41" s="170" t="n">
        <v>8.61</v>
      </c>
      <c r="K41" s="171" t="n">
        <v>577</v>
      </c>
      <c r="L41" s="155" t="n">
        <v>15</v>
      </c>
      <c r="M41" s="168" t="n">
        <v>-0.501</v>
      </c>
      <c r="N41" s="155" t="s">
        <v>764</v>
      </c>
      <c r="O41" s="169" t="n">
        <v>3</v>
      </c>
      <c r="P41" s="155" t="s">
        <v>765</v>
      </c>
      <c r="Q41" s="155" t="s">
        <v>765</v>
      </c>
      <c r="R41" s="155" t="s">
        <v>771</v>
      </c>
    </row>
    <row r="42" customFormat="false" ht="12.75" hidden="false" customHeight="false" outlineLevel="0" collapsed="false">
      <c r="A42" s="161"/>
      <c r="B42" s="161" t="n">
        <v>29</v>
      </c>
      <c r="C42" s="155"/>
      <c r="D42" s="167"/>
      <c r="E42" s="166"/>
      <c r="F42" s="155"/>
      <c r="G42" s="166"/>
      <c r="H42" s="155"/>
      <c r="I42" s="170"/>
      <c r="J42" s="170"/>
      <c r="K42" s="171"/>
      <c r="L42" s="155"/>
      <c r="M42" s="168"/>
      <c r="N42" s="155"/>
      <c r="O42" s="169"/>
      <c r="P42" s="155"/>
      <c r="Q42" s="155"/>
      <c r="R42" s="155"/>
    </row>
    <row r="43" customFormat="false" ht="12.75" hidden="false" customHeight="false" outlineLevel="0" collapsed="false">
      <c r="A43" s="161"/>
      <c r="B43" s="161" t="n">
        <v>30</v>
      </c>
      <c r="C43" s="155"/>
      <c r="D43" s="167"/>
      <c r="E43" s="166"/>
      <c r="F43" s="155"/>
      <c r="G43" s="166"/>
      <c r="H43" s="155"/>
      <c r="I43" s="170"/>
      <c r="J43" s="170"/>
      <c r="K43" s="171"/>
      <c r="L43" s="155"/>
      <c r="M43" s="168"/>
      <c r="N43" s="155"/>
      <c r="O43" s="169"/>
      <c r="P43" s="155"/>
      <c r="Q43" s="155"/>
      <c r="R43" s="155"/>
    </row>
    <row r="44" customFormat="false" ht="12.75" hidden="false" customHeight="false" outlineLevel="0" collapsed="false">
      <c r="A44" s="179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71"/>
      <c r="M44" s="168"/>
      <c r="N44" s="155"/>
      <c r="O44" s="169"/>
      <c r="P44" s="155"/>
      <c r="Q44" s="155"/>
      <c r="R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71"/>
      <c r="M45" s="168"/>
      <c r="N45" s="155"/>
      <c r="O45" s="169"/>
      <c r="P45" s="155"/>
      <c r="Q45" s="155"/>
      <c r="R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5777.5</v>
      </c>
      <c r="E46" s="166" t="n">
        <f aca="false">AVERAGE(E15:E44)</f>
        <v>3.11125</v>
      </c>
      <c r="F46" s="155"/>
      <c r="G46" s="166" t="n">
        <f aca="false">AVERAGE(G15:G44)</f>
        <v>3.19875</v>
      </c>
      <c r="H46" s="155"/>
      <c r="I46" s="170" t="n">
        <f aca="false">AVERAGE(I15:I44)</f>
        <v>11.905</v>
      </c>
      <c r="J46" s="170" t="n">
        <f aca="false">AVERAGE(J15:J44)</f>
        <v>8.77</v>
      </c>
      <c r="K46" s="171" t="n">
        <f aca="false">AVERAGE(K15:K44)</f>
        <v>566.125</v>
      </c>
      <c r="L46" s="171" t="n">
        <f aca="false">AVERAGE(L15:L44)</f>
        <v>46.5</v>
      </c>
      <c r="M46" s="168" t="n">
        <f aca="false">AVERAGE(M15:M44)</f>
        <v>-0.253375</v>
      </c>
      <c r="N46" s="155"/>
      <c r="O46" s="169" t="n">
        <f aca="false">AVERAGE(O15:O44)</f>
        <v>3.625</v>
      </c>
      <c r="P46" s="155"/>
      <c r="Q46" s="155"/>
      <c r="R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55"/>
      <c r="M47" s="168"/>
      <c r="N47" s="155"/>
      <c r="O47" s="169"/>
      <c r="P47" s="155"/>
      <c r="Q47" s="155"/>
      <c r="R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55"/>
      <c r="M48" s="168"/>
      <c r="N48" s="155"/>
      <c r="O48" s="169"/>
      <c r="P48" s="155"/>
      <c r="Q48" s="155"/>
      <c r="R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65535" topLeftCell="A1" activePane="topLeft" state="split"/>
      <selection pane="topLeft" activeCell="O44" activeCellId="0" sqref="O44"/>
      <selection pane="bottom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6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115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4" hidden="false" customHeight="tru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4" hidden="false" customHeight="tru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customFormat="false" ht="9.4" hidden="false" customHeight="true" outlineLevel="0" collapsed="false">
      <c r="A16" s="1" t="s">
        <v>116</v>
      </c>
      <c r="B16" s="1" t="n">
        <v>2</v>
      </c>
      <c r="C16" s="24" t="s">
        <v>117</v>
      </c>
      <c r="D16" s="26" t="n">
        <v>7406</v>
      </c>
      <c r="E16" s="25" t="n">
        <v>3.83</v>
      </c>
      <c r="F16" s="24"/>
      <c r="G16" s="25" t="n">
        <v>3.12</v>
      </c>
      <c r="H16" s="24"/>
      <c r="I16" s="36" t="n">
        <v>12.56</v>
      </c>
      <c r="J16" s="36" t="n">
        <v>8.73</v>
      </c>
      <c r="K16" s="37" t="n">
        <v>694</v>
      </c>
      <c r="L16" s="37" t="n">
        <v>4</v>
      </c>
      <c r="M16" s="27" t="n">
        <v>-0.52</v>
      </c>
      <c r="N16" s="24" t="s">
        <v>27</v>
      </c>
      <c r="O16" s="28" t="n">
        <v>3</v>
      </c>
      <c r="P16" s="24" t="s">
        <v>28</v>
      </c>
      <c r="Q16" s="24" t="s">
        <v>28</v>
      </c>
    </row>
    <row r="17" customFormat="false" ht="9.4" hidden="false" customHeight="true" outlineLevel="0" collapsed="false">
      <c r="B17" s="1" t="n">
        <v>3</v>
      </c>
      <c r="C17" s="24"/>
      <c r="D17" s="24"/>
      <c r="E17" s="24"/>
      <c r="F17" s="24"/>
      <c r="G17" s="24"/>
      <c r="H17" s="1"/>
      <c r="I17" s="0"/>
      <c r="J17" s="0"/>
      <c r="K17" s="24"/>
      <c r="L17" s="24"/>
      <c r="M17" s="27"/>
      <c r="N17" s="24"/>
      <c r="O17" s="28"/>
      <c r="P17" s="24"/>
      <c r="Q17" s="24"/>
    </row>
    <row r="18" customFormat="false" ht="9.4" hidden="false" customHeight="true" outlineLevel="0" collapsed="false">
      <c r="A18" s="1" t="s">
        <v>118</v>
      </c>
      <c r="B18" s="1" t="n">
        <v>4</v>
      </c>
      <c r="C18" s="24" t="s">
        <v>119</v>
      </c>
      <c r="D18" s="26" t="n">
        <v>7676</v>
      </c>
      <c r="E18" s="25" t="n">
        <v>3.71</v>
      </c>
      <c r="F18" s="24"/>
      <c r="G18" s="25" t="n">
        <v>3.18</v>
      </c>
      <c r="H18" s="24"/>
      <c r="I18" s="36" t="n">
        <v>12.48</v>
      </c>
      <c r="J18" s="36" t="n">
        <v>8.77</v>
      </c>
      <c r="K18" s="37" t="n">
        <v>927</v>
      </c>
      <c r="L18" s="24" t="n">
        <v>21</v>
      </c>
      <c r="M18" s="27" t="n">
        <v>-0.525</v>
      </c>
      <c r="N18" s="24" t="s">
        <v>27</v>
      </c>
      <c r="O18" s="24" t="n">
        <v>3.1</v>
      </c>
      <c r="P18" s="24" t="s">
        <v>28</v>
      </c>
      <c r="Q18" s="24" t="s">
        <v>28</v>
      </c>
      <c r="R18" s="24"/>
    </row>
    <row r="19" customFormat="false" ht="8.65" hidden="false" customHeight="true" outlineLevel="0" collapsed="false">
      <c r="B19" s="1" t="n">
        <v>5</v>
      </c>
      <c r="C19" s="24"/>
      <c r="D19" s="26"/>
      <c r="E19" s="25"/>
      <c r="F19" s="24"/>
      <c r="G19" s="25"/>
      <c r="H19" s="24"/>
      <c r="I19" s="36"/>
      <c r="J19" s="36"/>
      <c r="K19" s="40"/>
      <c r="L19" s="24"/>
      <c r="M19" s="27"/>
      <c r="N19" s="24"/>
      <c r="O19" s="24"/>
      <c r="P19" s="24"/>
      <c r="Q19" s="24"/>
      <c r="R19" s="24"/>
    </row>
    <row r="20" s="24" customFormat="true" ht="9.4" hidden="false" customHeight="true" outlineLevel="0" collapsed="false">
      <c r="A20" s="30"/>
      <c r="B20" s="31" t="n">
        <v>6</v>
      </c>
      <c r="C20" s="32"/>
      <c r="D20" s="32"/>
      <c r="E20" s="25"/>
      <c r="G20" s="25"/>
      <c r="I20" s="36"/>
      <c r="J20" s="36"/>
      <c r="K20" s="37"/>
      <c r="M20" s="27"/>
      <c r="IV20" s="0"/>
    </row>
    <row r="21" customFormat="false" ht="9.4" hidden="false" customHeight="true" outlineLevel="0" collapsed="false">
      <c r="B21" s="1" t="n">
        <v>7</v>
      </c>
      <c r="C21" s="24"/>
      <c r="D21" s="26"/>
      <c r="E21" s="25"/>
      <c r="F21" s="24"/>
      <c r="G21" s="25"/>
      <c r="H21" s="24"/>
      <c r="I21" s="36"/>
      <c r="J21" s="36"/>
      <c r="K21" s="37"/>
      <c r="L21" s="26"/>
      <c r="M21" s="27"/>
      <c r="N21" s="24"/>
      <c r="O21" s="28"/>
      <c r="P21" s="24"/>
      <c r="Q21" s="24"/>
      <c r="R21" s="24"/>
    </row>
    <row r="22" customFormat="false" ht="9.4" hidden="false" customHeight="true" outlineLevel="0" collapsed="false">
      <c r="B22" s="1" t="n">
        <v>8</v>
      </c>
      <c r="C22" s="24"/>
      <c r="D22" s="26"/>
      <c r="E22" s="25"/>
      <c r="F22" s="24"/>
      <c r="G22" s="25"/>
      <c r="H22" s="24"/>
      <c r="I22" s="36"/>
      <c r="J22" s="36"/>
      <c r="K22" s="37"/>
      <c r="L22" s="24"/>
      <c r="M22" s="27"/>
      <c r="N22" s="24"/>
      <c r="O22" s="24"/>
      <c r="P22" s="24"/>
      <c r="Q22" s="24"/>
      <c r="R22" s="24"/>
    </row>
    <row r="23" customFormat="false" ht="9.4" hidden="false" customHeight="true" outlineLevel="0" collapsed="false">
      <c r="A23" s="1" t="s">
        <v>120</v>
      </c>
      <c r="B23" s="1" t="n">
        <v>9</v>
      </c>
      <c r="C23" s="24" t="s">
        <v>121</v>
      </c>
      <c r="D23" s="26" t="n">
        <v>8462</v>
      </c>
      <c r="E23" s="25" t="n">
        <v>3.48</v>
      </c>
      <c r="F23" s="24"/>
      <c r="G23" s="25" t="n">
        <v>3.44</v>
      </c>
      <c r="H23" s="24"/>
      <c r="I23" s="36" t="n">
        <v>12.44</v>
      </c>
      <c r="J23" s="36" t="n">
        <v>8.96</v>
      </c>
      <c r="K23" s="37" t="n">
        <v>841</v>
      </c>
      <c r="L23" s="24" t="n">
        <v>38</v>
      </c>
      <c r="M23" s="27" t="n">
        <v>-0.525</v>
      </c>
      <c r="N23" s="24" t="s">
        <v>27</v>
      </c>
      <c r="O23" s="28" t="n">
        <v>3.3</v>
      </c>
      <c r="P23" s="24" t="s">
        <v>28</v>
      </c>
      <c r="Q23" s="24" t="s">
        <v>28</v>
      </c>
      <c r="R23" s="24"/>
    </row>
    <row r="24" customFormat="false" ht="9.4" hidden="false" customHeight="true" outlineLevel="0" collapsed="false">
      <c r="B24" s="1" t="n">
        <v>10</v>
      </c>
      <c r="C24" s="24"/>
      <c r="D24" s="26"/>
      <c r="E24" s="25"/>
      <c r="F24" s="24"/>
      <c r="G24" s="25"/>
      <c r="H24" s="24"/>
      <c r="I24" s="36"/>
      <c r="J24" s="36"/>
      <c r="K24" s="37"/>
      <c r="L24" s="24"/>
      <c r="M24" s="27"/>
      <c r="N24" s="24"/>
      <c r="O24" s="28"/>
      <c r="P24" s="24"/>
      <c r="Q24" s="24"/>
      <c r="R24" s="24"/>
    </row>
    <row r="25" customFormat="false" ht="9.4" hidden="false" customHeight="true" outlineLevel="0" collapsed="false">
      <c r="A25" s="1" t="s">
        <v>122</v>
      </c>
      <c r="B25" s="1" t="n">
        <v>11</v>
      </c>
      <c r="C25" s="24" t="s">
        <v>123</v>
      </c>
      <c r="D25" s="26" t="n">
        <v>8772</v>
      </c>
      <c r="E25" s="25" t="n">
        <v>3.48</v>
      </c>
      <c r="F25" s="24"/>
      <c r="G25" s="25" t="n">
        <v>3.32</v>
      </c>
      <c r="H25" s="24"/>
      <c r="I25" s="36" t="n">
        <v>12.35</v>
      </c>
      <c r="J25" s="36" t="n">
        <v>8.87</v>
      </c>
      <c r="K25" s="37" t="n">
        <v>564</v>
      </c>
      <c r="L25" s="24" t="n">
        <v>7</v>
      </c>
      <c r="M25" s="27" t="n">
        <v>-0.524</v>
      </c>
      <c r="N25" s="24" t="s">
        <v>27</v>
      </c>
      <c r="O25" s="28" t="n">
        <v>3.5</v>
      </c>
      <c r="P25" s="24" t="s">
        <v>28</v>
      </c>
      <c r="Q25" s="24" t="s">
        <v>28</v>
      </c>
      <c r="R25" s="24"/>
    </row>
    <row r="26" customFormat="false" ht="9.4" hidden="false" customHeight="true" outlineLevel="0" collapsed="false">
      <c r="B26" s="1" t="n">
        <v>12</v>
      </c>
      <c r="C26" s="24"/>
      <c r="D26" s="24"/>
      <c r="E26" s="24"/>
      <c r="F26" s="24"/>
      <c r="G26" s="25"/>
      <c r="H26" s="24"/>
      <c r="I26" s="36"/>
      <c r="J26" s="36"/>
      <c r="K26" s="37"/>
      <c r="L26" s="24"/>
      <c r="M26" s="27"/>
      <c r="N26" s="24"/>
      <c r="O26" s="28"/>
      <c r="P26" s="24"/>
      <c r="Q26" s="24"/>
      <c r="R26" s="24"/>
    </row>
    <row r="27" customFormat="false" ht="9.95" hidden="false" customHeight="true" outlineLevel="0" collapsed="false">
      <c r="B27" s="1" t="n">
        <v>13</v>
      </c>
      <c r="C27" s="24"/>
      <c r="D27" s="26"/>
      <c r="E27" s="25"/>
      <c r="F27" s="24"/>
      <c r="G27" s="25"/>
      <c r="H27" s="24"/>
      <c r="I27" s="36"/>
      <c r="J27" s="36"/>
      <c r="K27" s="37"/>
      <c r="L27" s="24"/>
      <c r="M27" s="27"/>
      <c r="N27" s="24"/>
      <c r="O27" s="28"/>
      <c r="P27" s="24"/>
      <c r="Q27" s="24"/>
      <c r="R27" s="24"/>
    </row>
    <row r="28" customFormat="false" ht="9.4" hidden="false" customHeight="true" outlineLevel="0" collapsed="false">
      <c r="B28" s="1" t="n">
        <v>14</v>
      </c>
      <c r="C28" s="24"/>
      <c r="D28" s="26"/>
      <c r="E28" s="25"/>
      <c r="F28" s="24"/>
      <c r="G28" s="25"/>
      <c r="H28" s="24"/>
      <c r="I28" s="36"/>
      <c r="J28" s="36"/>
      <c r="K28" s="37"/>
      <c r="L28" s="24"/>
      <c r="M28" s="27"/>
      <c r="N28" s="24"/>
      <c r="O28" s="28"/>
      <c r="P28" s="24"/>
      <c r="Q28" s="24"/>
      <c r="R28" s="24"/>
    </row>
    <row r="29" customFormat="false" ht="9.4" hidden="false" customHeight="true" outlineLevel="0" collapsed="false">
      <c r="B29" s="1" t="n">
        <v>15</v>
      </c>
      <c r="C29" s="24"/>
      <c r="D29" s="26"/>
      <c r="E29" s="25"/>
      <c r="F29" s="24"/>
      <c r="G29" s="25"/>
      <c r="H29" s="24"/>
      <c r="I29" s="36"/>
      <c r="J29" s="36"/>
      <c r="K29" s="37"/>
      <c r="L29" s="24"/>
      <c r="M29" s="27"/>
      <c r="N29" s="24"/>
      <c r="O29" s="28"/>
      <c r="P29" s="24"/>
      <c r="Q29" s="24"/>
      <c r="R29" s="24"/>
    </row>
    <row r="30" customFormat="false" ht="9.4" hidden="false" customHeight="true" outlineLevel="0" collapsed="false">
      <c r="A30" s="1" t="s">
        <v>124</v>
      </c>
      <c r="B30" s="1" t="n">
        <v>16</v>
      </c>
      <c r="C30" s="32" t="s">
        <v>125</v>
      </c>
      <c r="D30" s="32" t="n">
        <v>7778</v>
      </c>
      <c r="E30" s="25" t="n">
        <v>3.57</v>
      </c>
      <c r="F30" s="1"/>
      <c r="G30" s="25" t="n">
        <v>3.22</v>
      </c>
      <c r="H30" s="24"/>
      <c r="I30" s="36" t="n">
        <v>12.34</v>
      </c>
      <c r="J30" s="36" t="n">
        <v>8.77</v>
      </c>
      <c r="K30" s="37" t="n">
        <v>923</v>
      </c>
      <c r="L30" s="24" t="n">
        <v>162</v>
      </c>
      <c r="M30" s="38" t="n">
        <v>-0.518</v>
      </c>
      <c r="N30" s="24" t="s">
        <v>27</v>
      </c>
      <c r="O30" s="28" t="n">
        <v>3.5</v>
      </c>
      <c r="P30" s="24" t="s">
        <v>28</v>
      </c>
      <c r="Q30" s="24" t="s">
        <v>28</v>
      </c>
      <c r="R30" s="24"/>
    </row>
    <row r="31" customFormat="false" ht="9.4" hidden="false" customHeight="true" outlineLevel="0" collapsed="false">
      <c r="B31" s="1" t="n">
        <v>17</v>
      </c>
      <c r="C31" s="24"/>
      <c r="D31" s="26"/>
      <c r="E31" s="25"/>
      <c r="F31" s="24"/>
      <c r="G31" s="25"/>
      <c r="H31" s="24"/>
      <c r="I31" s="36"/>
      <c r="J31" s="36"/>
      <c r="K31" s="37"/>
      <c r="L31" s="24"/>
      <c r="M31" s="27"/>
      <c r="N31" s="24"/>
      <c r="O31" s="28"/>
      <c r="P31" s="24"/>
      <c r="Q31" s="24"/>
      <c r="R31" s="24"/>
    </row>
    <row r="32" customFormat="false" ht="9.95" hidden="false" customHeight="true" outlineLevel="0" collapsed="false">
      <c r="A32" s="1" t="s">
        <v>126</v>
      </c>
      <c r="B32" s="1" t="n">
        <v>18</v>
      </c>
      <c r="C32" s="24" t="s">
        <v>127</v>
      </c>
      <c r="D32" s="26" t="n">
        <v>7512</v>
      </c>
      <c r="E32" s="25" t="n">
        <v>3.7</v>
      </c>
      <c r="F32" s="24"/>
      <c r="G32" s="25" t="n">
        <v>3.31</v>
      </c>
      <c r="H32" s="24"/>
      <c r="I32" s="36" t="n">
        <v>12.49</v>
      </c>
      <c r="J32" s="36" t="n">
        <v>8.79</v>
      </c>
      <c r="K32" s="37" t="n">
        <v>1002</v>
      </c>
      <c r="L32" s="24" t="n">
        <v>8</v>
      </c>
      <c r="M32" s="27" t="n">
        <v>-0.521</v>
      </c>
      <c r="N32" s="24" t="s">
        <v>27</v>
      </c>
      <c r="O32" s="28" t="n">
        <v>3.5</v>
      </c>
      <c r="P32" s="24" t="s">
        <v>28</v>
      </c>
      <c r="Q32" s="24" t="s">
        <v>28</v>
      </c>
      <c r="R32" s="24"/>
    </row>
    <row r="33" customFormat="false" ht="9.4" hidden="false" customHeight="true" outlineLevel="0" collapsed="false">
      <c r="B33" s="1" t="n">
        <v>19</v>
      </c>
      <c r="C33" s="24"/>
      <c r="D33" s="24"/>
      <c r="E33" s="25"/>
      <c r="F33" s="24"/>
      <c r="G33" s="25"/>
      <c r="H33" s="24"/>
      <c r="I33" s="36"/>
      <c r="J33" s="36"/>
      <c r="K33" s="37"/>
      <c r="L33" s="24"/>
      <c r="M33" s="27"/>
      <c r="N33" s="24"/>
      <c r="O33" s="28"/>
      <c r="P33" s="24"/>
      <c r="Q33" s="24"/>
      <c r="R33" s="24"/>
    </row>
    <row r="34" customFormat="false" ht="9.4" hidden="false" customHeight="true" outlineLevel="0" collapsed="false">
      <c r="B34" s="1" t="n">
        <v>20</v>
      </c>
      <c r="C34" s="24"/>
      <c r="D34" s="26"/>
      <c r="E34" s="25"/>
      <c r="F34" s="24"/>
      <c r="G34" s="25"/>
      <c r="H34" s="24"/>
      <c r="I34" s="36"/>
      <c r="J34" s="36"/>
      <c r="K34" s="37"/>
      <c r="L34" s="24"/>
      <c r="M34" s="27"/>
      <c r="N34" s="24"/>
      <c r="O34" s="28"/>
      <c r="P34" s="24"/>
      <c r="Q34" s="24"/>
      <c r="R34" s="24"/>
    </row>
    <row r="35" customFormat="false" ht="9.4" hidden="false" customHeight="true" outlineLevel="0" collapsed="false">
      <c r="B35" s="1" t="n">
        <v>21</v>
      </c>
      <c r="C35" s="24"/>
      <c r="D35" s="26"/>
      <c r="E35" s="25"/>
      <c r="F35" s="24"/>
      <c r="G35" s="25"/>
      <c r="H35" s="24"/>
      <c r="I35" s="36"/>
      <c r="J35" s="36"/>
      <c r="K35" s="37"/>
      <c r="L35" s="24"/>
      <c r="M35" s="27"/>
      <c r="N35" s="24"/>
      <c r="O35" s="28"/>
      <c r="P35" s="24"/>
      <c r="Q35" s="24"/>
      <c r="R35" s="24"/>
    </row>
    <row r="36" customFormat="false" ht="9.4" hidden="false" customHeight="true" outlineLevel="0" collapsed="false">
      <c r="B36" s="1" t="n">
        <v>22</v>
      </c>
      <c r="C36" s="24"/>
      <c r="D36" s="26"/>
      <c r="E36" s="25"/>
      <c r="F36" s="24"/>
      <c r="G36" s="25"/>
      <c r="H36" s="24"/>
      <c r="I36" s="36"/>
      <c r="J36" s="36"/>
      <c r="K36" s="37"/>
      <c r="L36" s="24"/>
      <c r="M36" s="27"/>
      <c r="N36" s="24"/>
      <c r="O36" s="28"/>
      <c r="P36" s="24"/>
      <c r="Q36" s="24"/>
      <c r="R36" s="24"/>
    </row>
    <row r="37" customFormat="false" ht="9.4" hidden="false" customHeight="true" outlineLevel="0" collapsed="false">
      <c r="A37" s="1" t="s">
        <v>128</v>
      </c>
      <c r="B37" s="1" t="n">
        <v>23</v>
      </c>
      <c r="C37" s="24" t="s">
        <v>129</v>
      </c>
      <c r="D37" s="26" t="n">
        <v>8257</v>
      </c>
      <c r="E37" s="25" t="n">
        <v>3.5</v>
      </c>
      <c r="F37" s="24"/>
      <c r="G37" s="25" t="n">
        <v>3.34</v>
      </c>
      <c r="H37" s="24"/>
      <c r="I37" s="36" t="n">
        <v>12.23</v>
      </c>
      <c r="J37" s="36" t="n">
        <v>8.73</v>
      </c>
      <c r="K37" s="37" t="n">
        <v>1089</v>
      </c>
      <c r="L37" s="24" t="n">
        <v>158</v>
      </c>
      <c r="M37" s="27" t="n">
        <v>-0.519</v>
      </c>
      <c r="N37" s="24" t="s">
        <v>27</v>
      </c>
      <c r="O37" s="28" t="n">
        <v>3.1</v>
      </c>
      <c r="P37" s="24" t="s">
        <v>28</v>
      </c>
      <c r="Q37" s="24" t="s">
        <v>28</v>
      </c>
      <c r="R37" s="24"/>
    </row>
    <row r="38" customFormat="false" ht="9.4" hidden="false" customHeight="true" outlineLevel="0" collapsed="false">
      <c r="B38" s="1" t="n">
        <v>24</v>
      </c>
      <c r="C38" s="24"/>
      <c r="D38" s="26"/>
      <c r="E38" s="25"/>
      <c r="F38" s="24"/>
      <c r="G38" s="25"/>
      <c r="H38" s="24"/>
      <c r="I38" s="36"/>
      <c r="J38" s="36"/>
      <c r="K38" s="37"/>
      <c r="L38" s="24"/>
      <c r="M38" s="27"/>
      <c r="N38" s="24"/>
      <c r="O38" s="28"/>
      <c r="P38" s="24"/>
      <c r="Q38" s="24"/>
      <c r="R38" s="24"/>
    </row>
    <row r="39" customFormat="false" ht="9.4" hidden="false" customHeight="true" outlineLevel="0" collapsed="false">
      <c r="A39" s="1" t="s">
        <v>130</v>
      </c>
      <c r="B39" s="1" t="n">
        <v>25</v>
      </c>
      <c r="C39" s="24" t="s">
        <v>131</v>
      </c>
      <c r="D39" s="26" t="n">
        <v>8163</v>
      </c>
      <c r="E39" s="25" t="n">
        <v>3.55</v>
      </c>
      <c r="F39" s="24"/>
      <c r="G39" s="25" t="n">
        <v>3.29</v>
      </c>
      <c r="H39" s="24"/>
      <c r="I39" s="36" t="n">
        <v>12.3</v>
      </c>
      <c r="J39" s="36" t="n">
        <v>8.75</v>
      </c>
      <c r="K39" s="37" t="n">
        <v>1091</v>
      </c>
      <c r="L39" s="24" t="n">
        <v>32</v>
      </c>
      <c r="M39" s="27" t="n">
        <v>-0.52</v>
      </c>
      <c r="N39" s="24" t="s">
        <v>27</v>
      </c>
      <c r="O39" s="28" t="n">
        <v>3.7</v>
      </c>
      <c r="P39" s="24" t="s">
        <v>28</v>
      </c>
      <c r="Q39" s="24" t="s">
        <v>28</v>
      </c>
      <c r="R39" s="24"/>
    </row>
    <row r="40" customFormat="false" ht="9.4" hidden="false" customHeight="true" outlineLevel="0" collapsed="false">
      <c r="B40" s="1" t="n">
        <v>26</v>
      </c>
      <c r="C40" s="24"/>
      <c r="D40" s="24"/>
      <c r="E40" s="25"/>
      <c r="F40" s="24"/>
      <c r="G40" s="25"/>
      <c r="H40" s="24"/>
      <c r="I40" s="36"/>
      <c r="J40" s="36"/>
      <c r="K40" s="37"/>
      <c r="L40" s="24"/>
      <c r="M40" s="27"/>
      <c r="N40" s="24"/>
      <c r="O40" s="28"/>
      <c r="P40" s="24"/>
      <c r="Q40" s="24"/>
      <c r="R40" s="24"/>
    </row>
    <row r="41" s="24" customFormat="true" ht="9.4" hidden="false" customHeight="true" outlineLevel="0" collapsed="false">
      <c r="B41" s="31" t="n">
        <v>27</v>
      </c>
      <c r="C41" s="32"/>
      <c r="D41" s="32"/>
      <c r="E41" s="34"/>
      <c r="G41" s="25"/>
      <c r="I41" s="36"/>
      <c r="J41" s="36"/>
      <c r="K41" s="37"/>
      <c r="M41" s="27"/>
      <c r="O41" s="28"/>
      <c r="IV41" s="0"/>
    </row>
    <row r="42" customFormat="false" ht="9.4" hidden="false" customHeight="true" outlineLevel="0" collapsed="false">
      <c r="B42" s="1" t="n">
        <v>28</v>
      </c>
      <c r="C42" s="24"/>
      <c r="D42" s="26"/>
      <c r="E42" s="25"/>
      <c r="F42" s="24"/>
      <c r="G42" s="25"/>
      <c r="H42" s="24"/>
      <c r="I42" s="36"/>
      <c r="J42" s="36"/>
      <c r="K42" s="37"/>
      <c r="L42" s="24"/>
      <c r="M42" s="27"/>
      <c r="N42" s="24"/>
      <c r="O42" s="28"/>
      <c r="P42" s="24"/>
      <c r="Q42" s="24"/>
      <c r="R42" s="24"/>
    </row>
    <row r="43" customFormat="false" ht="10.5" hidden="false" customHeight="true" outlineLevel="0" collapsed="false">
      <c r="B43" s="1" t="n">
        <v>29</v>
      </c>
      <c r="C43" s="24"/>
      <c r="D43" s="26"/>
      <c r="E43" s="25"/>
      <c r="F43" s="24"/>
      <c r="G43" s="25"/>
      <c r="H43" s="24"/>
      <c r="I43" s="36"/>
      <c r="J43" s="36"/>
      <c r="K43" s="37"/>
      <c r="L43" s="24"/>
      <c r="M43" s="27"/>
      <c r="N43" s="24"/>
      <c r="O43" s="28"/>
      <c r="P43" s="24"/>
      <c r="Q43" s="24"/>
      <c r="R43" s="24"/>
    </row>
    <row r="44" customFormat="false" ht="9.4" hidden="false" customHeight="true" outlineLevel="0" collapsed="false">
      <c r="A44" s="1" t="s">
        <v>132</v>
      </c>
      <c r="B44" s="1" t="n">
        <v>30</v>
      </c>
      <c r="C44" s="24" t="s">
        <v>133</v>
      </c>
      <c r="D44" s="26" t="n">
        <v>8475</v>
      </c>
      <c r="E44" s="25" t="n">
        <v>3.52</v>
      </c>
      <c r="F44" s="24"/>
      <c r="G44" s="25" t="n">
        <v>3.43</v>
      </c>
      <c r="H44" s="24"/>
      <c r="I44" s="36" t="n">
        <v>12.43</v>
      </c>
      <c r="J44" s="36" t="n">
        <v>8.91</v>
      </c>
      <c r="K44" s="37" t="n">
        <v>946</v>
      </c>
      <c r="L44" s="24" t="n">
        <v>79</v>
      </c>
      <c r="M44" s="27" t="n">
        <v>-0.522</v>
      </c>
      <c r="N44" s="24" t="s">
        <v>27</v>
      </c>
      <c r="O44" s="28" t="n">
        <v>3.2</v>
      </c>
      <c r="P44" s="24" t="s">
        <v>28</v>
      </c>
      <c r="Q44" s="24" t="s">
        <v>28</v>
      </c>
      <c r="R44" s="24"/>
    </row>
    <row r="45" customFormat="false" ht="9.4" hidden="false" customHeight="true" outlineLevel="0" collapsed="false">
      <c r="B45" s="1" t="n">
        <v>31</v>
      </c>
      <c r="C45" s="24"/>
      <c r="D45" s="26"/>
      <c r="E45" s="25"/>
      <c r="F45" s="24"/>
      <c r="G45" s="25"/>
      <c r="H45" s="24"/>
      <c r="I45" s="36"/>
      <c r="J45" s="36"/>
      <c r="K45" s="37"/>
      <c r="L45" s="24"/>
      <c r="M45" s="27"/>
      <c r="N45" s="24"/>
      <c r="O45" s="28"/>
      <c r="P45" s="24"/>
      <c r="Q45" s="24"/>
      <c r="R45" s="24"/>
    </row>
    <row r="46" customFormat="false" ht="9.4" hidden="false" customHeight="true" outlineLevel="0" collapsed="false">
      <c r="A46" s="35" t="s">
        <v>44</v>
      </c>
      <c r="C46" s="24"/>
      <c r="D46" s="26" t="n">
        <f aca="false">AVERAGE(D15:D45)</f>
        <v>8055.66666666667</v>
      </c>
      <c r="E46" s="25" t="n">
        <f aca="false">AVERAGE(E15:E45)</f>
        <v>3.59333333333333</v>
      </c>
      <c r="F46" s="24"/>
      <c r="G46" s="25" t="n">
        <f aca="false">AVERAGE(G15:G45)</f>
        <v>3.29444444444444</v>
      </c>
      <c r="H46" s="24"/>
      <c r="I46" s="36" t="n">
        <f aca="false">AVERAGE(I15:I45)</f>
        <v>12.4022222222222</v>
      </c>
      <c r="J46" s="36" t="n">
        <f aca="false">AVERAGE(J15:J45)</f>
        <v>8.80888888888889</v>
      </c>
      <c r="K46" s="37" t="n">
        <f aca="false">AVERAGE(K15:K44)</f>
        <v>897.444444444445</v>
      </c>
      <c r="L46" s="37" t="n">
        <f aca="false">AVERAGE(L15:L44)</f>
        <v>56.5555555555556</v>
      </c>
      <c r="M46" s="27" t="n">
        <f aca="false">AVERAGE(M15:M45)</f>
        <v>-0.521555555555556</v>
      </c>
      <c r="N46" s="24"/>
      <c r="O46" s="28" t="n">
        <f aca="false">AVERAGE(O15:O44)</f>
        <v>3.32222222222222</v>
      </c>
      <c r="P46" s="24"/>
      <c r="Q46" s="39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7"/>
      <c r="N47" s="24"/>
      <c r="O47" s="28"/>
      <c r="P47" s="24"/>
      <c r="Q47" s="24"/>
    </row>
    <row r="48" customFormat="false" ht="9.4" hidden="false" customHeight="tru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7"/>
      <c r="N48" s="24"/>
      <c r="O48" s="28"/>
      <c r="P48" s="24"/>
      <c r="Q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9" min="19" style="0" width="15.97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50"/>
      <c r="M1" s="147"/>
      <c r="N1" s="151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50"/>
      <c r="M2" s="147"/>
      <c r="N2" s="151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50"/>
      <c r="M3" s="147"/>
      <c r="N3" s="151"/>
      <c r="O3" s="147"/>
      <c r="P3" s="147"/>
      <c r="Q3" s="147"/>
      <c r="R3" s="147"/>
      <c r="S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50"/>
      <c r="M4" s="147"/>
      <c r="N4" s="151"/>
      <c r="O4" s="147"/>
      <c r="P4" s="147"/>
      <c r="Q4" s="147"/>
      <c r="R4" s="147"/>
      <c r="S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50"/>
      <c r="M5" s="147"/>
      <c r="N5" s="151"/>
      <c r="O5" s="147"/>
      <c r="P5" s="147"/>
      <c r="Q5" s="147"/>
      <c r="R5" s="147"/>
      <c r="S5" s="147"/>
    </row>
    <row r="6" customFormat="false" ht="12.75" hidden="false" customHeight="false" outlineLevel="0" collapsed="false">
      <c r="A6" s="147"/>
      <c r="B6" s="152" t="s">
        <v>772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47"/>
      <c r="N6" s="151"/>
      <c r="O6" s="147"/>
      <c r="P6" s="147"/>
      <c r="Q6" s="147"/>
      <c r="R6" s="147"/>
      <c r="S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52"/>
      <c r="M7" s="147"/>
      <c r="N7" s="151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50"/>
      <c r="M8" s="147"/>
      <c r="N8" s="151"/>
      <c r="O8" s="147"/>
      <c r="P8" s="147"/>
      <c r="Q8" s="147"/>
      <c r="R8" s="147"/>
      <c r="S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50"/>
      <c r="M9" s="147"/>
      <c r="N9" s="151"/>
      <c r="O9" s="147"/>
      <c r="P9" s="147"/>
      <c r="Q9" s="147"/>
      <c r="R9" s="147"/>
      <c r="S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80" t="s">
        <v>729</v>
      </c>
      <c r="M10" s="154" t="s">
        <v>730</v>
      </c>
      <c r="N10" s="158" t="s">
        <v>82</v>
      </c>
      <c r="O10" s="154" t="s">
        <v>16</v>
      </c>
      <c r="P10" s="159" t="s">
        <v>503</v>
      </c>
      <c r="Q10" s="154" t="s">
        <v>18</v>
      </c>
      <c r="R10" s="154" t="s">
        <v>19</v>
      </c>
      <c r="S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81" t="s">
        <v>731</v>
      </c>
      <c r="M11" s="165" t="s">
        <v>732</v>
      </c>
      <c r="N11" s="158"/>
      <c r="O11" s="154"/>
      <c r="P11" s="159"/>
      <c r="Q11" s="160"/>
      <c r="R11" s="160"/>
      <c r="S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82"/>
      <c r="M12" s="169"/>
      <c r="N12" s="169"/>
      <c r="O12" s="155"/>
      <c r="P12" s="155"/>
      <c r="Q12" s="155"/>
      <c r="R12" s="161"/>
      <c r="S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82"/>
      <c r="M13" s="168"/>
      <c r="N13" s="169"/>
      <c r="O13" s="155"/>
      <c r="P13" s="155"/>
      <c r="Q13" s="155"/>
      <c r="R13" s="161"/>
      <c r="S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83"/>
      <c r="M14" s="171"/>
      <c r="N14" s="168"/>
      <c r="O14" s="155"/>
      <c r="P14" s="169"/>
      <c r="Q14" s="155"/>
      <c r="R14" s="155"/>
      <c r="S14" s="161"/>
    </row>
    <row r="15" customFormat="false" ht="12.75" hidden="false" customHeight="false" outlineLevel="0" collapsed="false">
      <c r="A15" s="161"/>
      <c r="B15" s="161" t="n">
        <v>2</v>
      </c>
      <c r="C15" s="155"/>
      <c r="D15" s="155"/>
      <c r="E15" s="155"/>
      <c r="F15" s="155"/>
      <c r="G15" s="166"/>
      <c r="H15" s="161"/>
      <c r="I15" s="170"/>
      <c r="J15" s="170"/>
      <c r="K15" s="171"/>
      <c r="L15" s="183"/>
      <c r="M15" s="171"/>
      <c r="N15" s="168"/>
      <c r="O15" s="155"/>
      <c r="P15" s="169"/>
      <c r="Q15" s="155"/>
      <c r="R15" s="155"/>
      <c r="S15" s="161"/>
    </row>
    <row r="16" customFormat="false" ht="12.75" hidden="false" customHeight="false" outlineLevel="0" collapsed="false">
      <c r="A16" s="161" t="n">
        <v>18396</v>
      </c>
      <c r="B16" s="161" t="n">
        <v>3</v>
      </c>
      <c r="C16" s="155" t="s">
        <v>773</v>
      </c>
      <c r="D16" s="167" t="n">
        <v>5886</v>
      </c>
      <c r="E16" s="166" t="n">
        <v>3.01</v>
      </c>
      <c r="F16" s="155"/>
      <c r="G16" s="166" t="n">
        <v>3.13</v>
      </c>
      <c r="H16" s="155"/>
      <c r="I16" s="170" t="n">
        <v>11.62</v>
      </c>
      <c r="J16" s="170" t="n">
        <v>8.61</v>
      </c>
      <c r="K16" s="171" t="n">
        <v>419</v>
      </c>
      <c r="L16" s="183" t="n">
        <v>628</v>
      </c>
      <c r="M16" s="171" t="n">
        <v>42</v>
      </c>
      <c r="N16" s="168" t="n">
        <v>-0.501</v>
      </c>
      <c r="O16" s="155" t="s">
        <v>764</v>
      </c>
      <c r="P16" s="169" t="n">
        <v>4</v>
      </c>
      <c r="Q16" s="155" t="s">
        <v>765</v>
      </c>
      <c r="R16" s="155" t="s">
        <v>765</v>
      </c>
      <c r="S16" s="155" t="s">
        <v>774</v>
      </c>
    </row>
    <row r="17" customFormat="false" ht="12.75" hidden="false" customHeight="false" outlineLevel="0" collapsed="false">
      <c r="A17" s="161"/>
      <c r="B17" s="161" t="n">
        <v>4</v>
      </c>
      <c r="C17" s="155"/>
      <c r="D17" s="167"/>
      <c r="E17" s="166"/>
      <c r="F17" s="155"/>
      <c r="G17" s="166"/>
      <c r="H17" s="155"/>
      <c r="I17" s="170"/>
      <c r="J17" s="170"/>
      <c r="K17" s="171"/>
      <c r="L17" s="183"/>
      <c r="M17" s="171"/>
      <c r="N17" s="168"/>
      <c r="O17" s="155"/>
      <c r="P17" s="155"/>
      <c r="Q17" s="155"/>
      <c r="R17" s="155"/>
      <c r="S17" s="155"/>
    </row>
    <row r="18" customFormat="false" ht="12.75" hidden="false" customHeight="false" outlineLevel="0" collapsed="false">
      <c r="A18" s="161" t="n">
        <v>18493</v>
      </c>
      <c r="B18" s="161" t="n">
        <v>5</v>
      </c>
      <c r="C18" s="155" t="s">
        <v>775</v>
      </c>
      <c r="D18" s="167" t="n">
        <v>5772</v>
      </c>
      <c r="E18" s="166" t="n">
        <v>3.01</v>
      </c>
      <c r="F18" s="155"/>
      <c r="G18" s="166" t="n">
        <v>3.17</v>
      </c>
      <c r="H18" s="155"/>
      <c r="I18" s="170" t="n">
        <v>11.7</v>
      </c>
      <c r="J18" s="170" t="n">
        <v>8.69</v>
      </c>
      <c r="K18" s="171" t="n">
        <v>451</v>
      </c>
      <c r="L18" s="183" t="n">
        <v>667</v>
      </c>
      <c r="M18" s="171" t="n">
        <v>49</v>
      </c>
      <c r="N18" s="168" t="n">
        <v>-0.517</v>
      </c>
      <c r="O18" s="155" t="s">
        <v>764</v>
      </c>
      <c r="P18" s="169" t="n">
        <v>3</v>
      </c>
      <c r="Q18" s="155" t="s">
        <v>776</v>
      </c>
      <c r="R18" s="155" t="s">
        <v>765</v>
      </c>
      <c r="S18" s="155"/>
    </row>
    <row r="19" customFormat="false" ht="12.75" hidden="false" customHeight="false" outlineLevel="0" collapsed="false">
      <c r="A19" s="172"/>
      <c r="B19" s="161" t="n">
        <v>6</v>
      </c>
      <c r="C19" s="173"/>
      <c r="D19" s="173"/>
      <c r="E19" s="166"/>
      <c r="F19" s="155"/>
      <c r="G19" s="166"/>
      <c r="H19" s="155"/>
      <c r="I19" s="170"/>
      <c r="J19" s="170"/>
      <c r="K19" s="171"/>
      <c r="L19" s="183"/>
      <c r="M19" s="171"/>
      <c r="N19" s="168"/>
      <c r="O19" s="155"/>
      <c r="P19" s="169"/>
      <c r="Q19" s="155"/>
      <c r="R19" s="155"/>
      <c r="S19" s="155"/>
    </row>
    <row r="20" customFormat="false" ht="12.75" hidden="false" customHeight="false" outlineLevel="0" collapsed="false">
      <c r="A20" s="161"/>
      <c r="B20" s="161" t="n">
        <v>7</v>
      </c>
      <c r="C20" s="155"/>
      <c r="D20" s="167"/>
      <c r="E20" s="166"/>
      <c r="F20" s="155"/>
      <c r="G20" s="166"/>
      <c r="H20" s="155"/>
      <c r="I20" s="170"/>
      <c r="J20" s="170"/>
      <c r="K20" s="171"/>
      <c r="L20" s="183"/>
      <c r="M20" s="171"/>
      <c r="N20" s="168"/>
      <c r="O20" s="155"/>
      <c r="P20" s="169"/>
      <c r="Q20" s="155"/>
      <c r="R20" s="155"/>
      <c r="S20" s="155"/>
    </row>
    <row r="21" customFormat="false" ht="12.75" hidden="false" customHeight="false" outlineLevel="0" collapsed="false">
      <c r="A21" s="161"/>
      <c r="B21" s="161" t="n">
        <v>8</v>
      </c>
      <c r="C21" s="155"/>
      <c r="D21" s="167"/>
      <c r="E21" s="166"/>
      <c r="F21" s="155"/>
      <c r="G21" s="166"/>
      <c r="H21" s="155"/>
      <c r="I21" s="170"/>
      <c r="J21" s="170"/>
      <c r="K21" s="171"/>
      <c r="L21" s="183"/>
      <c r="M21" s="171"/>
      <c r="N21" s="168"/>
      <c r="O21" s="155"/>
      <c r="P21" s="169"/>
      <c r="Q21" s="155"/>
      <c r="R21" s="155"/>
      <c r="S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83"/>
      <c r="M22" s="171"/>
      <c r="N22" s="168"/>
      <c r="O22" s="155"/>
      <c r="P22" s="169"/>
      <c r="Q22" s="155"/>
      <c r="R22" s="155"/>
      <c r="S22" s="155"/>
    </row>
    <row r="23" customFormat="false" ht="12.75" hidden="false" customHeight="false" outlineLevel="0" collapsed="false">
      <c r="A23" s="147" t="n">
        <v>18680</v>
      </c>
      <c r="B23" s="161" t="n">
        <v>10</v>
      </c>
      <c r="C23" s="155" t="s">
        <v>777</v>
      </c>
      <c r="D23" s="167" t="n">
        <v>5348</v>
      </c>
      <c r="E23" s="166" t="n">
        <v>3.35</v>
      </c>
      <c r="F23" s="155"/>
      <c r="G23" s="166" t="n">
        <v>3.28</v>
      </c>
      <c r="H23" s="155"/>
      <c r="I23" s="170" t="n">
        <v>12.1</v>
      </c>
      <c r="J23" s="170" t="n">
        <v>8.75</v>
      </c>
      <c r="K23" s="171" t="n">
        <v>708</v>
      </c>
      <c r="L23" s="183" t="n">
        <v>700</v>
      </c>
      <c r="M23" s="171" t="n">
        <v>359</v>
      </c>
      <c r="N23" s="168" t="n">
        <v>-0.52</v>
      </c>
      <c r="O23" s="155" t="s">
        <v>764</v>
      </c>
      <c r="P23" s="169" t="n">
        <v>4</v>
      </c>
      <c r="Q23" s="155" t="s">
        <v>765</v>
      </c>
      <c r="R23" s="155" t="s">
        <v>765</v>
      </c>
      <c r="S23" s="155"/>
    </row>
    <row r="24" customFormat="false" ht="12.75" hidden="false" customHeight="false" outlineLevel="0" collapsed="false">
      <c r="A24" s="161"/>
      <c r="B24" s="161" t="n">
        <v>11</v>
      </c>
      <c r="C24" s="155"/>
      <c r="D24" s="167"/>
      <c r="E24" s="166"/>
      <c r="F24" s="155"/>
      <c r="G24" s="166"/>
      <c r="H24" s="155"/>
      <c r="I24" s="170"/>
      <c r="J24" s="170"/>
      <c r="K24" s="171"/>
      <c r="L24" s="183"/>
      <c r="M24" s="171"/>
      <c r="N24" s="168"/>
      <c r="O24" s="155"/>
      <c r="P24" s="169"/>
      <c r="Q24" s="155"/>
      <c r="R24" s="155"/>
      <c r="S24" s="155"/>
    </row>
    <row r="25" customFormat="false" ht="12.75" hidden="false" customHeight="false" outlineLevel="0" collapsed="false">
      <c r="A25" s="161" t="n">
        <v>18797</v>
      </c>
      <c r="B25" s="161" t="n">
        <v>12</v>
      </c>
      <c r="C25" s="155" t="s">
        <v>778</v>
      </c>
      <c r="D25" s="155" t="n">
        <v>4856</v>
      </c>
      <c r="E25" s="166" t="n">
        <v>3.12</v>
      </c>
      <c r="F25" s="155"/>
      <c r="G25" s="166" t="n">
        <v>3.08</v>
      </c>
      <c r="H25" s="155"/>
      <c r="I25" s="170" t="n">
        <v>11.62</v>
      </c>
      <c r="J25" s="170" t="n">
        <v>8.5</v>
      </c>
      <c r="K25" s="171" t="n">
        <v>464</v>
      </c>
      <c r="L25" s="183" t="n">
        <v>846</v>
      </c>
      <c r="M25" s="171" t="n">
        <v>93</v>
      </c>
      <c r="N25" s="168" t="n">
        <v>-0.501</v>
      </c>
      <c r="O25" s="155" t="s">
        <v>764</v>
      </c>
      <c r="P25" s="169" t="n">
        <v>4</v>
      </c>
      <c r="Q25" s="155" t="s">
        <v>765</v>
      </c>
      <c r="R25" s="155" t="s">
        <v>765</v>
      </c>
      <c r="S25" s="155" t="s">
        <v>774</v>
      </c>
    </row>
    <row r="26" customFormat="false" ht="12.75" hidden="false" customHeight="false" outlineLevel="0" collapsed="false">
      <c r="A26" s="161"/>
      <c r="B26" s="161" t="n">
        <v>13</v>
      </c>
      <c r="C26" s="155"/>
      <c r="D26" s="167"/>
      <c r="E26" s="166"/>
      <c r="F26" s="155"/>
      <c r="G26" s="166"/>
      <c r="H26" s="155"/>
      <c r="I26" s="170"/>
      <c r="J26" s="170"/>
      <c r="K26" s="171"/>
      <c r="L26" s="183"/>
      <c r="M26" s="171"/>
      <c r="N26" s="168"/>
      <c r="O26" s="155"/>
      <c r="P26" s="169"/>
      <c r="Q26" s="155"/>
      <c r="R26" s="155"/>
      <c r="S26" s="155"/>
    </row>
    <row r="27" customFormat="false" ht="12.75" hidden="false" customHeight="false" outlineLevel="0" collapsed="false">
      <c r="A27" s="161"/>
      <c r="B27" s="161" t="n">
        <v>14</v>
      </c>
      <c r="C27" s="155"/>
      <c r="D27" s="167"/>
      <c r="E27" s="166"/>
      <c r="F27" s="155"/>
      <c r="G27" s="166"/>
      <c r="H27" s="155"/>
      <c r="I27" s="170"/>
      <c r="J27" s="170"/>
      <c r="K27" s="171"/>
      <c r="L27" s="183"/>
      <c r="M27" s="171"/>
      <c r="N27" s="168"/>
      <c r="O27" s="155"/>
      <c r="P27" s="169"/>
      <c r="Q27" s="155"/>
      <c r="R27" s="155"/>
      <c r="S27" s="155"/>
    </row>
    <row r="28" customFormat="false" ht="12.75" hidden="false" customHeight="false" outlineLevel="0" collapsed="false">
      <c r="A28" s="161"/>
      <c r="B28" s="161" t="n">
        <v>15</v>
      </c>
      <c r="C28" s="155"/>
      <c r="D28" s="167"/>
      <c r="E28" s="166"/>
      <c r="F28" s="155"/>
      <c r="G28" s="166"/>
      <c r="H28" s="155"/>
      <c r="I28" s="170"/>
      <c r="J28" s="170"/>
      <c r="K28" s="171"/>
      <c r="L28" s="183"/>
      <c r="M28" s="171"/>
      <c r="N28" s="168"/>
      <c r="O28" s="155"/>
      <c r="P28" s="169"/>
      <c r="Q28" s="155"/>
      <c r="R28" s="155"/>
      <c r="S28" s="155"/>
    </row>
    <row r="29" customFormat="false" ht="12.75" hidden="false" customHeight="false" outlineLevel="0" collapsed="false">
      <c r="A29" s="161"/>
      <c r="B29" s="161" t="n">
        <v>16</v>
      </c>
      <c r="C29" s="173"/>
      <c r="D29" s="173"/>
      <c r="E29" s="166"/>
      <c r="F29" s="161"/>
      <c r="G29" s="166"/>
      <c r="H29" s="155"/>
      <c r="I29" s="170"/>
      <c r="J29" s="170"/>
      <c r="K29" s="171"/>
      <c r="L29" s="183"/>
      <c r="M29" s="171"/>
      <c r="N29" s="174"/>
      <c r="O29" s="155"/>
      <c r="P29" s="169"/>
      <c r="Q29" s="155"/>
      <c r="R29" s="155"/>
      <c r="S29" s="155"/>
    </row>
    <row r="30" customFormat="false" ht="12.75" hidden="false" customHeight="false" outlineLevel="0" collapsed="false">
      <c r="A30" s="161" t="n">
        <v>19000</v>
      </c>
      <c r="B30" s="161" t="n">
        <v>17</v>
      </c>
      <c r="C30" s="155" t="s">
        <v>779</v>
      </c>
      <c r="D30" s="167" t="n">
        <v>4389</v>
      </c>
      <c r="E30" s="166" t="n">
        <v>3.23</v>
      </c>
      <c r="F30" s="155"/>
      <c r="G30" s="166" t="n">
        <v>2.98</v>
      </c>
      <c r="H30" s="155"/>
      <c r="I30" s="170" t="n">
        <v>11.69</v>
      </c>
      <c r="J30" s="170" t="n">
        <v>8.46</v>
      </c>
      <c r="K30" s="171" t="n">
        <v>723</v>
      </c>
      <c r="L30" s="183" t="n">
        <v>1003</v>
      </c>
      <c r="M30" s="171" t="n">
        <v>89</v>
      </c>
      <c r="N30" s="168" t="n">
        <v>-0.503</v>
      </c>
      <c r="O30" s="155" t="s">
        <v>764</v>
      </c>
      <c r="P30" s="169" t="n">
        <v>7.6</v>
      </c>
      <c r="Q30" s="155" t="s">
        <v>765</v>
      </c>
      <c r="R30" s="155" t="s">
        <v>765</v>
      </c>
      <c r="S30" s="155" t="s">
        <v>780</v>
      </c>
    </row>
    <row r="31" customFormat="false" ht="12.75" hidden="false" customHeight="false" outlineLevel="0" collapsed="false">
      <c r="A31" s="161"/>
      <c r="B31" s="161" t="n">
        <v>18</v>
      </c>
      <c r="C31" s="155"/>
      <c r="D31" s="167"/>
      <c r="E31" s="166"/>
      <c r="F31" s="155"/>
      <c r="G31" s="166"/>
      <c r="H31" s="155"/>
      <c r="I31" s="170"/>
      <c r="J31" s="170"/>
      <c r="K31" s="171"/>
      <c r="L31" s="183"/>
      <c r="M31" s="171"/>
      <c r="N31" s="168"/>
      <c r="O31" s="155"/>
      <c r="P31" s="169"/>
      <c r="Q31" s="155"/>
      <c r="R31" s="155"/>
      <c r="S31" s="155"/>
    </row>
    <row r="32" customFormat="false" ht="12.75" hidden="false" customHeight="false" outlineLevel="0" collapsed="false">
      <c r="A32" s="175" t="n">
        <v>19009</v>
      </c>
      <c r="B32" s="176" t="n">
        <v>19</v>
      </c>
      <c r="C32" s="155" t="s">
        <v>781</v>
      </c>
      <c r="D32" s="155" t="n">
        <v>4244</v>
      </c>
      <c r="E32" s="155" t="n">
        <v>3.38</v>
      </c>
      <c r="F32" s="155"/>
      <c r="G32" s="155" t="n">
        <v>2.93</v>
      </c>
      <c r="H32" s="155"/>
      <c r="I32" s="155" t="n">
        <v>11.65</v>
      </c>
      <c r="J32" s="155" t="n">
        <v>8.27</v>
      </c>
      <c r="K32" s="155" t="n">
        <v>788</v>
      </c>
      <c r="L32" s="184" t="n">
        <v>1277</v>
      </c>
      <c r="M32" s="155" t="n">
        <v>250</v>
      </c>
      <c r="N32" s="155" t="n">
        <v>-0.495</v>
      </c>
      <c r="O32" s="155" t="s">
        <v>764</v>
      </c>
      <c r="P32" s="155" t="n">
        <v>3</v>
      </c>
      <c r="Q32" s="155" t="s">
        <v>765</v>
      </c>
      <c r="R32" s="155" t="s">
        <v>765</v>
      </c>
      <c r="S32" s="155" t="s">
        <v>782</v>
      </c>
    </row>
    <row r="33" customFormat="false" ht="12.75" hidden="false" customHeight="false" outlineLevel="0" collapsed="false">
      <c r="A33" s="161"/>
      <c r="B33" s="161" t="n">
        <v>20</v>
      </c>
      <c r="C33" s="155"/>
      <c r="D33" s="167"/>
      <c r="E33" s="166"/>
      <c r="F33" s="155"/>
      <c r="G33" s="166"/>
      <c r="H33" s="155"/>
      <c r="I33" s="170"/>
      <c r="J33" s="170"/>
      <c r="K33" s="171"/>
      <c r="L33" s="183"/>
      <c r="M33" s="171"/>
      <c r="N33" s="168"/>
      <c r="O33" s="155"/>
      <c r="P33" s="169"/>
      <c r="Q33" s="155"/>
      <c r="R33" s="155"/>
      <c r="S33" s="155"/>
    </row>
    <row r="34" customFormat="false" ht="12.75" hidden="false" customHeight="false" outlineLevel="0" collapsed="false">
      <c r="A34" s="161"/>
      <c r="B34" s="161" t="n">
        <v>21</v>
      </c>
      <c r="C34" s="155"/>
      <c r="D34" s="155"/>
      <c r="E34" s="166"/>
      <c r="F34" s="155"/>
      <c r="G34" s="166"/>
      <c r="H34" s="155"/>
      <c r="I34" s="170"/>
      <c r="J34" s="170"/>
      <c r="K34" s="171"/>
      <c r="L34" s="183"/>
      <c r="M34" s="171"/>
      <c r="N34" s="168"/>
      <c r="O34" s="155"/>
      <c r="P34" s="169"/>
      <c r="Q34" s="155"/>
      <c r="R34" s="155"/>
      <c r="S34" s="172"/>
    </row>
    <row r="35" customFormat="false" ht="12.75" hidden="false" customHeight="false" outlineLevel="0" collapsed="false">
      <c r="A35" s="161"/>
      <c r="B35" s="161" t="n">
        <v>22</v>
      </c>
      <c r="C35" s="155"/>
      <c r="D35" s="167"/>
      <c r="E35" s="166"/>
      <c r="F35" s="155"/>
      <c r="G35" s="166"/>
      <c r="H35" s="155"/>
      <c r="I35" s="170"/>
      <c r="J35" s="170"/>
      <c r="K35" s="171"/>
      <c r="L35" s="183"/>
      <c r="M35" s="155"/>
      <c r="N35" s="168"/>
      <c r="O35" s="155"/>
      <c r="P35" s="169"/>
      <c r="Q35" s="155"/>
      <c r="R35" s="155"/>
      <c r="S35" s="155"/>
    </row>
    <row r="36" customFormat="false" ht="12.75" hidden="false" customHeight="false" outlineLevel="0" collapsed="false">
      <c r="B36" s="185" t="n">
        <v>23</v>
      </c>
    </row>
    <row r="37" customFormat="false" ht="12.75" hidden="false" customHeight="false" outlineLevel="0" collapsed="false">
      <c r="A37" s="161"/>
      <c r="B37" s="161" t="n">
        <v>24</v>
      </c>
      <c r="C37" s="155"/>
      <c r="D37" s="167"/>
      <c r="E37" s="166"/>
      <c r="F37" s="155"/>
      <c r="G37" s="166"/>
      <c r="H37" s="155"/>
      <c r="I37" s="170"/>
      <c r="J37" s="170"/>
      <c r="K37" s="171"/>
      <c r="L37" s="183"/>
      <c r="M37" s="155"/>
      <c r="N37" s="168"/>
      <c r="O37" s="155"/>
      <c r="P37" s="169"/>
      <c r="Q37" s="155"/>
      <c r="R37" s="155"/>
      <c r="S37" s="155"/>
    </row>
    <row r="38" customFormat="false" ht="12.75" hidden="false" customHeight="false" outlineLevel="0" collapsed="false">
      <c r="A38" s="172"/>
      <c r="B38" s="161" t="n">
        <v>25</v>
      </c>
      <c r="C38" s="155"/>
      <c r="D38" s="167"/>
      <c r="E38" s="166"/>
      <c r="F38" s="155"/>
      <c r="G38" s="166"/>
      <c r="H38" s="155"/>
      <c r="I38" s="170"/>
      <c r="J38" s="170"/>
      <c r="K38" s="171"/>
      <c r="L38" s="183"/>
      <c r="M38" s="155"/>
      <c r="N38" s="168"/>
      <c r="O38" s="155"/>
      <c r="P38" s="169"/>
      <c r="Q38" s="155"/>
      <c r="R38" s="155"/>
      <c r="S38" s="155"/>
    </row>
    <row r="39" customFormat="false" ht="12.75" hidden="false" customHeight="false" outlineLevel="0" collapsed="false">
      <c r="A39" s="161" t="n">
        <v>19378</v>
      </c>
      <c r="B39" s="161" t="n">
        <v>26</v>
      </c>
      <c r="C39" s="155" t="s">
        <v>783</v>
      </c>
      <c r="D39" s="155" t="n">
        <v>4296</v>
      </c>
      <c r="E39" s="166" t="n">
        <v>3.26</v>
      </c>
      <c r="F39" s="155"/>
      <c r="G39" s="166" t="n">
        <v>3.13</v>
      </c>
      <c r="H39" s="155"/>
      <c r="I39" s="170" t="n">
        <v>11.65</v>
      </c>
      <c r="J39" s="170" t="n">
        <v>8.3</v>
      </c>
      <c r="K39" s="171" t="n">
        <v>519</v>
      </c>
      <c r="L39" s="183"/>
      <c r="M39" s="155" t="n">
        <v>341</v>
      </c>
      <c r="N39" s="168" t="n">
        <v>-0.514</v>
      </c>
      <c r="O39" s="155" t="s">
        <v>784</v>
      </c>
      <c r="P39" s="169" t="n">
        <v>4</v>
      </c>
      <c r="Q39" s="155" t="s">
        <v>765</v>
      </c>
      <c r="R39" s="155" t="s">
        <v>765</v>
      </c>
      <c r="S39" s="155"/>
    </row>
    <row r="40" customFormat="false" ht="12.75" hidden="false" customHeight="false" outlineLevel="0" collapsed="false">
      <c r="A40" s="155"/>
      <c r="B40" s="161" t="n">
        <v>27</v>
      </c>
      <c r="C40" s="173"/>
      <c r="D40" s="173"/>
      <c r="E40" s="178"/>
      <c r="F40" s="155"/>
      <c r="G40" s="166"/>
      <c r="H40" s="155"/>
      <c r="I40" s="170"/>
      <c r="J40" s="170"/>
      <c r="K40" s="171"/>
      <c r="L40" s="183"/>
      <c r="M40" s="155"/>
      <c r="N40" s="168"/>
      <c r="O40" s="155"/>
      <c r="P40" s="169"/>
      <c r="Q40" s="155"/>
      <c r="R40" s="155"/>
      <c r="S40" s="155"/>
    </row>
    <row r="41" customFormat="false" ht="12.75" hidden="false" customHeight="false" outlineLevel="0" collapsed="false">
      <c r="A41" s="161"/>
      <c r="B41" s="161" t="n">
        <v>28</v>
      </c>
      <c r="C41" s="155"/>
      <c r="D41" s="167"/>
      <c r="E41" s="166"/>
      <c r="F41" s="155"/>
      <c r="G41" s="166"/>
      <c r="H41" s="155"/>
      <c r="I41" s="170"/>
      <c r="J41" s="170"/>
      <c r="K41" s="171"/>
      <c r="L41" s="183"/>
      <c r="M41" s="155"/>
      <c r="N41" s="168"/>
      <c r="O41" s="155"/>
      <c r="P41" s="169"/>
      <c r="Q41" s="155"/>
      <c r="R41" s="155"/>
      <c r="S41" s="155"/>
    </row>
    <row r="42" customFormat="false" ht="12.75" hidden="false" customHeight="false" outlineLevel="0" collapsed="false">
      <c r="A42" s="161"/>
      <c r="B42" s="161" t="n">
        <v>29</v>
      </c>
      <c r="C42" s="155"/>
      <c r="D42" s="167"/>
      <c r="E42" s="166"/>
      <c r="F42" s="155"/>
      <c r="G42" s="166"/>
      <c r="H42" s="155"/>
      <c r="I42" s="170"/>
      <c r="J42" s="170"/>
      <c r="K42" s="171"/>
      <c r="L42" s="183"/>
      <c r="M42" s="155"/>
      <c r="N42" s="168"/>
      <c r="O42" s="155"/>
      <c r="P42" s="169"/>
      <c r="Q42" s="155"/>
      <c r="R42" s="155"/>
      <c r="S42" s="155"/>
    </row>
    <row r="43" customFormat="false" ht="12.75" hidden="false" customHeight="false" outlineLevel="0" collapsed="false">
      <c r="A43" s="161"/>
      <c r="B43" s="161" t="n">
        <v>30</v>
      </c>
      <c r="C43" s="155"/>
      <c r="D43" s="167"/>
      <c r="E43" s="166"/>
      <c r="F43" s="155"/>
      <c r="G43" s="166"/>
      <c r="H43" s="155"/>
      <c r="I43" s="170"/>
      <c r="J43" s="170"/>
      <c r="K43" s="171"/>
      <c r="L43" s="183"/>
      <c r="M43" s="155"/>
      <c r="N43" s="168"/>
      <c r="O43" s="155"/>
      <c r="P43" s="169"/>
      <c r="Q43" s="155"/>
      <c r="R43" s="155"/>
      <c r="S43" s="155"/>
    </row>
    <row r="44" customFormat="false" ht="12.75" hidden="false" customHeight="false" outlineLevel="0" collapsed="false">
      <c r="A44" s="179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83"/>
      <c r="M44" s="171"/>
      <c r="N44" s="168"/>
      <c r="O44" s="155"/>
      <c r="P44" s="169"/>
      <c r="Q44" s="155"/>
      <c r="R44" s="155"/>
      <c r="S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83"/>
      <c r="M45" s="171"/>
      <c r="N45" s="168"/>
      <c r="O45" s="155"/>
      <c r="P45" s="169"/>
      <c r="Q45" s="155"/>
      <c r="R45" s="155"/>
      <c r="S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4970.14285714286</v>
      </c>
      <c r="E46" s="166" t="n">
        <f aca="false">AVERAGE(E15:E44)</f>
        <v>3.19428571428571</v>
      </c>
      <c r="F46" s="155"/>
      <c r="G46" s="166" t="n">
        <f aca="false">AVERAGE(G15:G44)</f>
        <v>3.1</v>
      </c>
      <c r="H46" s="155"/>
      <c r="I46" s="170" t="n">
        <f aca="false">AVERAGE(I15:I44)</f>
        <v>11.7185714285714</v>
      </c>
      <c r="J46" s="170" t="n">
        <f aca="false">AVERAGE(J15:J44)</f>
        <v>8.51142857142857</v>
      </c>
      <c r="K46" s="171" t="n">
        <f aca="false">AVERAGE(K15:K44)</f>
        <v>581.714285714286</v>
      </c>
      <c r="L46" s="183" t="n">
        <f aca="false">AVERAGE(L15:L44)</f>
        <v>853.5</v>
      </c>
      <c r="M46" s="171" t="n">
        <f aca="false">AVERAGE(M15:M44)</f>
        <v>174.714285714286</v>
      </c>
      <c r="N46" s="168" t="n">
        <f aca="false">AVERAGE(N15:N44)</f>
        <v>-0.507285714285714</v>
      </c>
      <c r="O46" s="155"/>
      <c r="P46" s="169" t="n">
        <f aca="false">AVERAGE(P15:P44)</f>
        <v>4.22857142857143</v>
      </c>
      <c r="Q46" s="155"/>
      <c r="R46" s="155"/>
      <c r="S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68"/>
      <c r="M47" s="155"/>
      <c r="N47" s="168"/>
      <c r="O47" s="155"/>
      <c r="P47" s="169"/>
      <c r="Q47" s="155"/>
      <c r="R47" s="155"/>
      <c r="S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68"/>
      <c r="M48" s="155"/>
      <c r="N48" s="168"/>
      <c r="O48" s="155"/>
      <c r="P48" s="169"/>
      <c r="Q48" s="155"/>
      <c r="R48" s="155"/>
      <c r="S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19" min="19" style="0" width="15.97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50"/>
      <c r="M1" s="147"/>
      <c r="N1" s="151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50"/>
      <c r="M2" s="147"/>
      <c r="N2" s="151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50"/>
      <c r="M3" s="147"/>
      <c r="N3" s="151"/>
      <c r="O3" s="147"/>
      <c r="P3" s="147"/>
      <c r="Q3" s="147"/>
      <c r="R3" s="147"/>
      <c r="S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50"/>
      <c r="M4" s="147"/>
      <c r="N4" s="151"/>
      <c r="O4" s="147"/>
      <c r="P4" s="147"/>
      <c r="Q4" s="147"/>
      <c r="R4" s="147"/>
      <c r="S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50"/>
      <c r="M5" s="147"/>
      <c r="N5" s="151"/>
      <c r="O5" s="147"/>
      <c r="P5" s="147"/>
      <c r="Q5" s="147"/>
      <c r="R5" s="147"/>
      <c r="S5" s="147"/>
    </row>
    <row r="6" customFormat="false" ht="12.75" hidden="false" customHeight="false" outlineLevel="0" collapsed="false">
      <c r="A6" s="147"/>
      <c r="B6" s="152" t="s">
        <v>78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47"/>
      <c r="N6" s="151"/>
      <c r="O6" s="147"/>
      <c r="P6" s="147"/>
      <c r="Q6" s="147"/>
      <c r="R6" s="147"/>
      <c r="S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52"/>
      <c r="M7" s="147"/>
      <c r="N7" s="151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50"/>
      <c r="M8" s="147"/>
      <c r="N8" s="151"/>
      <c r="O8" s="147"/>
      <c r="P8" s="147"/>
      <c r="Q8" s="147"/>
      <c r="R8" s="147"/>
      <c r="S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50"/>
      <c r="M9" s="147"/>
      <c r="N9" s="151"/>
      <c r="O9" s="147"/>
      <c r="P9" s="147"/>
      <c r="Q9" s="147"/>
      <c r="R9" s="147"/>
      <c r="S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80" t="s">
        <v>729</v>
      </c>
      <c r="M10" s="154" t="s">
        <v>730</v>
      </c>
      <c r="N10" s="158" t="s">
        <v>82</v>
      </c>
      <c r="O10" s="154" t="s">
        <v>16</v>
      </c>
      <c r="P10" s="159" t="s">
        <v>503</v>
      </c>
      <c r="Q10" s="154" t="s">
        <v>18</v>
      </c>
      <c r="R10" s="154" t="s">
        <v>19</v>
      </c>
      <c r="S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81" t="s">
        <v>731</v>
      </c>
      <c r="M11" s="165" t="s">
        <v>732</v>
      </c>
      <c r="N11" s="158"/>
      <c r="O11" s="154"/>
      <c r="P11" s="159"/>
      <c r="Q11" s="160"/>
      <c r="R11" s="160"/>
      <c r="S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82"/>
      <c r="M12" s="169"/>
      <c r="N12" s="169"/>
      <c r="O12" s="155"/>
      <c r="P12" s="155"/>
      <c r="Q12" s="155"/>
      <c r="R12" s="161"/>
      <c r="S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82"/>
      <c r="M13" s="168"/>
      <c r="N13" s="169"/>
      <c r="O13" s="155"/>
      <c r="P13" s="155"/>
      <c r="Q13" s="155"/>
      <c r="R13" s="161"/>
      <c r="S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83"/>
      <c r="M14" s="171"/>
      <c r="N14" s="168"/>
      <c r="O14" s="155"/>
      <c r="P14" s="169"/>
      <c r="Q14" s="155"/>
      <c r="R14" s="155"/>
      <c r="S14" s="161"/>
    </row>
    <row r="15" customFormat="false" ht="12.75" hidden="false" customHeight="false" outlineLevel="0" collapsed="false">
      <c r="A15" s="161" t="n">
        <v>86</v>
      </c>
      <c r="B15" s="161" t="n">
        <v>2</v>
      </c>
      <c r="C15" s="155" t="s">
        <v>786</v>
      </c>
      <c r="D15" s="155" t="n">
        <v>4203</v>
      </c>
      <c r="E15" s="155" t="n">
        <v>3.09</v>
      </c>
      <c r="F15" s="155"/>
      <c r="G15" s="166" t="n">
        <v>3.01</v>
      </c>
      <c r="H15" s="161"/>
      <c r="I15" s="170" t="n">
        <v>11.51</v>
      </c>
      <c r="J15" s="170" t="n">
        <v>8.42</v>
      </c>
      <c r="K15" s="171" t="n">
        <v>594</v>
      </c>
      <c r="L15" s="183" t="n">
        <v>812</v>
      </c>
      <c r="M15" s="171" t="n">
        <v>242</v>
      </c>
      <c r="N15" s="168" t="n">
        <v>-0.505</v>
      </c>
      <c r="O15" s="155" t="s">
        <v>764</v>
      </c>
      <c r="P15" s="169" t="n">
        <v>3.7</v>
      </c>
      <c r="Q15" s="155" t="s">
        <v>765</v>
      </c>
      <c r="R15" s="155" t="s">
        <v>765</v>
      </c>
      <c r="S15" s="161"/>
    </row>
    <row r="16" customFormat="false" ht="12.75" hidden="false" customHeight="false" outlineLevel="0" collapsed="false">
      <c r="A16" s="161"/>
      <c r="B16" s="161" t="n">
        <v>3</v>
      </c>
      <c r="C16" s="155"/>
      <c r="D16" s="167"/>
      <c r="E16" s="166"/>
      <c r="F16" s="155"/>
      <c r="G16" s="166"/>
      <c r="H16" s="155"/>
      <c r="I16" s="170"/>
      <c r="J16" s="170"/>
      <c r="K16" s="171"/>
      <c r="L16" s="183"/>
      <c r="M16" s="171"/>
      <c r="N16" s="168"/>
      <c r="O16" s="155"/>
      <c r="P16" s="169"/>
      <c r="Q16" s="155"/>
      <c r="R16" s="155"/>
      <c r="S16" s="155"/>
    </row>
    <row r="17" customFormat="false" ht="12.75" hidden="false" customHeight="false" outlineLevel="0" collapsed="false">
      <c r="A17" s="161"/>
      <c r="B17" s="161" t="n">
        <v>4</v>
      </c>
      <c r="C17" s="155"/>
      <c r="D17" s="167"/>
      <c r="E17" s="166"/>
      <c r="F17" s="155"/>
      <c r="G17" s="166"/>
      <c r="H17" s="155"/>
      <c r="I17" s="170"/>
      <c r="J17" s="170"/>
      <c r="K17" s="171"/>
      <c r="L17" s="183"/>
      <c r="M17" s="171"/>
      <c r="N17" s="168"/>
      <c r="O17" s="155"/>
      <c r="P17" s="155"/>
      <c r="Q17" s="155"/>
      <c r="R17" s="155"/>
      <c r="S17" s="155"/>
    </row>
    <row r="18" customFormat="false" ht="12.75" hidden="false" customHeight="false" outlineLevel="0" collapsed="false">
      <c r="A18" s="161"/>
      <c r="B18" s="161" t="n">
        <v>5</v>
      </c>
      <c r="C18" s="155"/>
      <c r="D18" s="167"/>
      <c r="E18" s="166"/>
      <c r="F18" s="155"/>
      <c r="G18" s="166"/>
      <c r="H18" s="155"/>
      <c r="I18" s="170"/>
      <c r="J18" s="170"/>
      <c r="K18" s="171"/>
      <c r="L18" s="183"/>
      <c r="M18" s="171"/>
      <c r="N18" s="168"/>
      <c r="O18" s="155"/>
      <c r="P18" s="169"/>
      <c r="Q18" s="155"/>
      <c r="R18" s="155"/>
      <c r="S18" s="155"/>
    </row>
    <row r="19" customFormat="false" ht="12.75" hidden="false" customHeight="false" outlineLevel="0" collapsed="false">
      <c r="A19" s="172"/>
      <c r="B19" s="161" t="n">
        <v>6</v>
      </c>
      <c r="C19" s="173"/>
      <c r="D19" s="173"/>
      <c r="E19" s="166"/>
      <c r="F19" s="155"/>
      <c r="G19" s="166"/>
      <c r="H19" s="155"/>
      <c r="I19" s="170"/>
      <c r="J19" s="170"/>
      <c r="K19" s="171"/>
      <c r="L19" s="183"/>
      <c r="M19" s="171"/>
      <c r="N19" s="168"/>
      <c r="O19" s="155"/>
      <c r="P19" s="169"/>
      <c r="Q19" s="155"/>
      <c r="R19" s="155"/>
      <c r="S19" s="155"/>
    </row>
    <row r="20" customFormat="false" ht="12.75" hidden="false" customHeight="false" outlineLevel="0" collapsed="false">
      <c r="A20" s="161" t="n">
        <v>313</v>
      </c>
      <c r="B20" s="161" t="n">
        <v>7</v>
      </c>
      <c r="C20" s="155" t="s">
        <v>787</v>
      </c>
      <c r="D20" s="167" t="n">
        <v>4732</v>
      </c>
      <c r="E20" s="166" t="n">
        <v>3.01</v>
      </c>
      <c r="F20" s="155"/>
      <c r="G20" s="166" t="n">
        <v>3.16</v>
      </c>
      <c r="H20" s="155"/>
      <c r="I20" s="170" t="n">
        <v>11.58</v>
      </c>
      <c r="J20" s="170" t="n">
        <v>8.57</v>
      </c>
      <c r="K20" s="171" t="n">
        <v>614</v>
      </c>
      <c r="L20" s="183"/>
      <c r="M20" s="171" t="n">
        <v>129</v>
      </c>
      <c r="N20" s="168" t="n">
        <v>-0.516</v>
      </c>
      <c r="O20" s="155" t="s">
        <v>764</v>
      </c>
      <c r="P20" s="169" t="n">
        <v>4.2</v>
      </c>
      <c r="Q20" s="155" t="s">
        <v>765</v>
      </c>
      <c r="R20" s="155" t="s">
        <v>765</v>
      </c>
      <c r="S20" s="155"/>
    </row>
    <row r="21" customFormat="false" ht="12.75" hidden="false" customHeight="false" outlineLevel="0" collapsed="false">
      <c r="A21" s="161"/>
      <c r="B21" s="161" t="n">
        <v>8</v>
      </c>
      <c r="C21" s="155"/>
      <c r="D21" s="167"/>
      <c r="E21" s="166"/>
      <c r="F21" s="155"/>
      <c r="G21" s="166"/>
      <c r="H21" s="155"/>
      <c r="I21" s="170"/>
      <c r="J21" s="170"/>
      <c r="K21" s="171"/>
      <c r="L21" s="183"/>
      <c r="M21" s="171"/>
      <c r="N21" s="168"/>
      <c r="O21" s="155"/>
      <c r="P21" s="169"/>
      <c r="Q21" s="155"/>
      <c r="R21" s="155"/>
      <c r="S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83"/>
      <c r="M22" s="171"/>
      <c r="N22" s="168"/>
      <c r="O22" s="155"/>
      <c r="P22" s="169"/>
      <c r="Q22" s="155"/>
      <c r="R22" s="155"/>
      <c r="S22" s="155"/>
    </row>
    <row r="23" customFormat="false" ht="12.75" hidden="false" customHeight="false" outlineLevel="0" collapsed="false">
      <c r="A23" s="147"/>
      <c r="B23" s="161" t="n">
        <v>10</v>
      </c>
      <c r="C23" s="155"/>
      <c r="D23" s="167"/>
      <c r="E23" s="166"/>
      <c r="F23" s="155"/>
      <c r="G23" s="166"/>
      <c r="H23" s="155"/>
      <c r="I23" s="170"/>
      <c r="J23" s="170"/>
      <c r="K23" s="171"/>
      <c r="L23" s="183"/>
      <c r="M23" s="171"/>
      <c r="N23" s="168"/>
      <c r="O23" s="155"/>
      <c r="P23" s="169"/>
      <c r="Q23" s="155"/>
      <c r="R23" s="155"/>
      <c r="S23" s="155"/>
    </row>
    <row r="24" customFormat="false" ht="12.75" hidden="false" customHeight="false" outlineLevel="0" collapsed="false">
      <c r="A24" s="161"/>
      <c r="B24" s="161" t="n">
        <v>11</v>
      </c>
      <c r="C24" s="155"/>
      <c r="D24" s="167"/>
      <c r="E24" s="166"/>
      <c r="F24" s="155"/>
      <c r="G24" s="166"/>
      <c r="H24" s="155"/>
      <c r="I24" s="170"/>
      <c r="J24" s="170"/>
      <c r="K24" s="171"/>
      <c r="L24" s="183"/>
      <c r="M24" s="171"/>
      <c r="N24" s="168"/>
      <c r="O24" s="155"/>
      <c r="P24" s="169"/>
      <c r="Q24" s="155"/>
      <c r="R24" s="155"/>
      <c r="S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83"/>
      <c r="M25" s="171"/>
      <c r="N25" s="168"/>
      <c r="O25" s="155"/>
      <c r="P25" s="169"/>
      <c r="Q25" s="155"/>
      <c r="R25" s="155"/>
      <c r="S25" s="155"/>
    </row>
    <row r="26" customFormat="false" ht="12.75" hidden="false" customHeight="false" outlineLevel="0" collapsed="false">
      <c r="A26" s="161"/>
      <c r="B26" s="161" t="n">
        <v>13</v>
      </c>
      <c r="C26" s="155"/>
      <c r="D26" s="167"/>
      <c r="E26" s="166"/>
      <c r="F26" s="155"/>
      <c r="G26" s="166"/>
      <c r="H26" s="155"/>
      <c r="I26" s="170"/>
      <c r="J26" s="170"/>
      <c r="K26" s="171"/>
      <c r="L26" s="183"/>
      <c r="M26" s="171"/>
      <c r="N26" s="168"/>
      <c r="O26" s="155"/>
      <c r="P26" s="169"/>
      <c r="Q26" s="155"/>
      <c r="R26" s="155"/>
      <c r="S26" s="155"/>
    </row>
    <row r="27" customFormat="false" ht="12.75" hidden="false" customHeight="false" outlineLevel="0" collapsed="false">
      <c r="A27" s="161" t="n">
        <v>618</v>
      </c>
      <c r="B27" s="161" t="n">
        <v>14</v>
      </c>
      <c r="C27" s="155" t="s">
        <v>788</v>
      </c>
      <c r="D27" s="167" t="n">
        <v>4774</v>
      </c>
      <c r="E27" s="166" t="n">
        <v>3.39</v>
      </c>
      <c r="F27" s="155"/>
      <c r="G27" s="166" t="n">
        <v>3.17</v>
      </c>
      <c r="H27" s="155"/>
      <c r="I27" s="170" t="n">
        <v>11.91</v>
      </c>
      <c r="J27" s="170" t="n">
        <v>8.52</v>
      </c>
      <c r="K27" s="171" t="n">
        <v>554</v>
      </c>
      <c r="L27" s="183"/>
      <c r="M27" s="171" t="n">
        <v>459</v>
      </c>
      <c r="N27" s="168" t="n">
        <v>-0.516</v>
      </c>
      <c r="O27" s="155" t="s">
        <v>764</v>
      </c>
      <c r="P27" s="169" t="n">
        <v>1.4</v>
      </c>
      <c r="Q27" s="155" t="s">
        <v>765</v>
      </c>
      <c r="R27" s="155" t="s">
        <v>765</v>
      </c>
      <c r="S27" s="155"/>
    </row>
    <row r="28" customFormat="false" ht="12.75" hidden="false" customHeight="false" outlineLevel="0" collapsed="false">
      <c r="A28" s="161"/>
      <c r="B28" s="161" t="n">
        <v>15</v>
      </c>
      <c r="C28" s="155"/>
      <c r="D28" s="167"/>
      <c r="E28" s="166"/>
      <c r="F28" s="155"/>
      <c r="G28" s="166"/>
      <c r="H28" s="155"/>
      <c r="I28" s="170"/>
      <c r="J28" s="170"/>
      <c r="K28" s="171"/>
      <c r="L28" s="183"/>
      <c r="M28" s="171"/>
      <c r="N28" s="168"/>
      <c r="O28" s="155"/>
      <c r="P28" s="169"/>
      <c r="Q28" s="155"/>
      <c r="R28" s="155"/>
      <c r="S28" s="155"/>
    </row>
    <row r="29" customFormat="false" ht="12.75" hidden="false" customHeight="false" outlineLevel="0" collapsed="false">
      <c r="A29" s="161" t="n">
        <v>713</v>
      </c>
      <c r="B29" s="161" t="n">
        <v>16</v>
      </c>
      <c r="C29" s="173" t="s">
        <v>789</v>
      </c>
      <c r="D29" s="173" t="n">
        <v>4460</v>
      </c>
      <c r="E29" s="166" t="n">
        <v>3.27</v>
      </c>
      <c r="F29" s="161"/>
      <c r="G29" s="166" t="n">
        <v>2.99</v>
      </c>
      <c r="H29" s="155"/>
      <c r="I29" s="170" t="n">
        <v>11.66</v>
      </c>
      <c r="J29" s="170" t="n">
        <v>8.39</v>
      </c>
      <c r="K29" s="171" t="n">
        <v>731</v>
      </c>
      <c r="L29" s="183"/>
      <c r="M29" s="171" t="n">
        <v>200</v>
      </c>
      <c r="N29" s="174" t="n">
        <v>-0.488</v>
      </c>
      <c r="O29" s="155" t="s">
        <v>764</v>
      </c>
      <c r="P29" s="169" t="n">
        <v>1.44</v>
      </c>
      <c r="Q29" s="155" t="s">
        <v>765</v>
      </c>
      <c r="R29" s="155" t="s">
        <v>765</v>
      </c>
      <c r="S29" s="155" t="s">
        <v>790</v>
      </c>
    </row>
    <row r="30" customFormat="false" ht="12.75" hidden="false" customHeight="false" outlineLevel="0" collapsed="false">
      <c r="A30" s="161"/>
      <c r="B30" s="161" t="n">
        <v>17</v>
      </c>
      <c r="C30" s="155"/>
      <c r="D30" s="167"/>
      <c r="E30" s="166"/>
      <c r="F30" s="155"/>
      <c r="G30" s="166"/>
      <c r="H30" s="155"/>
      <c r="I30" s="170"/>
      <c r="J30" s="170"/>
      <c r="K30" s="171"/>
      <c r="L30" s="183"/>
      <c r="M30" s="171"/>
      <c r="N30" s="168"/>
      <c r="O30" s="155"/>
      <c r="P30" s="169"/>
      <c r="Q30" s="155"/>
      <c r="R30" s="155"/>
      <c r="S30" s="155"/>
    </row>
    <row r="31" customFormat="false" ht="12.75" hidden="false" customHeight="false" outlineLevel="0" collapsed="false">
      <c r="A31" s="161"/>
      <c r="B31" s="161" t="n">
        <v>18</v>
      </c>
      <c r="C31" s="155"/>
      <c r="D31" s="167"/>
      <c r="E31" s="166"/>
      <c r="F31" s="155"/>
      <c r="G31" s="166"/>
      <c r="H31" s="155"/>
      <c r="I31" s="170"/>
      <c r="J31" s="170"/>
      <c r="K31" s="171"/>
      <c r="L31" s="183"/>
      <c r="M31" s="171"/>
      <c r="N31" s="168"/>
      <c r="O31" s="155"/>
      <c r="P31" s="169"/>
      <c r="Q31" s="155"/>
      <c r="R31" s="155"/>
      <c r="S31" s="155"/>
    </row>
    <row r="32" customFormat="false" ht="12.75" hidden="false" customHeight="false" outlineLevel="0" collapsed="false">
      <c r="A32" s="175"/>
      <c r="B32" s="176" t="n">
        <v>19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84"/>
      <c r="M32" s="155"/>
      <c r="N32" s="155"/>
      <c r="O32" s="155"/>
      <c r="P32" s="155"/>
      <c r="Q32" s="155"/>
      <c r="R32" s="155"/>
      <c r="S32" s="155"/>
    </row>
    <row r="33" customFormat="false" ht="12.75" hidden="false" customHeight="false" outlineLevel="0" collapsed="false">
      <c r="A33" s="161"/>
      <c r="B33" s="161" t="n">
        <v>20</v>
      </c>
      <c r="C33" s="155"/>
      <c r="D33" s="167"/>
      <c r="E33" s="166"/>
      <c r="F33" s="155"/>
      <c r="G33" s="166"/>
      <c r="H33" s="155"/>
      <c r="I33" s="170"/>
      <c r="J33" s="170"/>
      <c r="K33" s="171"/>
      <c r="L33" s="183"/>
      <c r="M33" s="171"/>
      <c r="N33" s="168"/>
      <c r="O33" s="155"/>
      <c r="P33" s="169"/>
      <c r="Q33" s="155"/>
      <c r="R33" s="155"/>
      <c r="S33" s="155"/>
    </row>
    <row r="34" customFormat="false" ht="12.75" hidden="false" customHeight="false" outlineLevel="0" collapsed="false">
      <c r="A34" s="161" t="n">
        <v>994</v>
      </c>
      <c r="B34" s="161" t="n">
        <v>21</v>
      </c>
      <c r="C34" s="155" t="s">
        <v>791</v>
      </c>
      <c r="D34" s="155" t="n">
        <v>4388</v>
      </c>
      <c r="E34" s="166" t="n">
        <v>3.3</v>
      </c>
      <c r="F34" s="155"/>
      <c r="G34" s="166" t="n">
        <v>2.98</v>
      </c>
      <c r="H34" s="155"/>
      <c r="I34" s="170" t="n">
        <v>11.64</v>
      </c>
      <c r="J34" s="170" t="n">
        <v>8.34</v>
      </c>
      <c r="K34" s="171" t="n">
        <v>717</v>
      </c>
      <c r="L34" s="183"/>
      <c r="M34" s="171" t="n">
        <v>239</v>
      </c>
      <c r="N34" s="168" t="n">
        <v>-0.486</v>
      </c>
      <c r="O34" s="155" t="s">
        <v>764</v>
      </c>
      <c r="P34" s="169" t="n">
        <v>1.4</v>
      </c>
      <c r="Q34" s="155" t="s">
        <v>765</v>
      </c>
      <c r="R34" s="155" t="s">
        <v>765</v>
      </c>
      <c r="S34" s="172" t="s">
        <v>792</v>
      </c>
    </row>
    <row r="35" customFormat="false" ht="12.75" hidden="false" customHeight="false" outlineLevel="0" collapsed="false">
      <c r="A35" s="161"/>
      <c r="B35" s="161" t="n">
        <v>22</v>
      </c>
      <c r="C35" s="155"/>
      <c r="D35" s="167"/>
      <c r="E35" s="166"/>
      <c r="F35" s="155"/>
      <c r="G35" s="166"/>
      <c r="H35" s="155"/>
      <c r="I35" s="170"/>
      <c r="J35" s="170"/>
      <c r="K35" s="171"/>
      <c r="L35" s="183"/>
      <c r="M35" s="155"/>
      <c r="N35" s="168"/>
      <c r="O35" s="155"/>
      <c r="P35" s="169"/>
      <c r="Q35" s="155"/>
      <c r="R35" s="155"/>
      <c r="S35" s="155"/>
    </row>
    <row r="36" customFormat="false" ht="12.75" hidden="false" customHeight="false" outlineLevel="0" collapsed="false">
      <c r="A36" s="161" t="n">
        <v>1091</v>
      </c>
      <c r="B36" s="161" t="n">
        <v>23</v>
      </c>
      <c r="C36" s="155" t="s">
        <v>793</v>
      </c>
      <c r="D36" s="155" t="n">
        <v>4638</v>
      </c>
      <c r="E36" s="166" t="n">
        <v>3.21</v>
      </c>
      <c r="F36" s="155"/>
      <c r="G36" s="166" t="n">
        <v>2.99</v>
      </c>
      <c r="H36" s="155"/>
      <c r="I36" s="170" t="n">
        <v>11.57</v>
      </c>
      <c r="J36" s="170" t="n">
        <v>8.36</v>
      </c>
      <c r="K36" s="171" t="n">
        <v>481</v>
      </c>
      <c r="L36" s="183" t="n">
        <v>721</v>
      </c>
      <c r="M36" s="171" t="n">
        <v>68</v>
      </c>
      <c r="N36" s="168" t="n">
        <v>-0.505</v>
      </c>
      <c r="O36" s="155" t="s">
        <v>764</v>
      </c>
      <c r="P36" s="169" t="n">
        <v>2.4</v>
      </c>
      <c r="Q36" s="155" t="s">
        <v>765</v>
      </c>
      <c r="R36" s="155" t="s">
        <v>765</v>
      </c>
      <c r="S36" s="172" t="s">
        <v>794</v>
      </c>
    </row>
    <row r="37" customFormat="false" ht="12.75" hidden="false" customHeight="false" outlineLevel="0" collapsed="false">
      <c r="A37" s="161"/>
      <c r="B37" s="161" t="n">
        <v>24</v>
      </c>
      <c r="C37" s="155"/>
      <c r="D37" s="167"/>
      <c r="E37" s="166"/>
      <c r="F37" s="155"/>
      <c r="G37" s="166"/>
      <c r="H37" s="155"/>
      <c r="I37" s="170"/>
      <c r="J37" s="170"/>
      <c r="K37" s="171"/>
      <c r="L37" s="183"/>
      <c r="M37" s="155"/>
      <c r="N37" s="168"/>
      <c r="O37" s="155"/>
      <c r="P37" s="169"/>
      <c r="Q37" s="155"/>
      <c r="R37" s="155"/>
      <c r="S37" s="155"/>
    </row>
    <row r="38" customFormat="false" ht="12.75" hidden="false" customHeight="false" outlineLevel="0" collapsed="false">
      <c r="A38" s="172"/>
      <c r="B38" s="161" t="n">
        <v>25</v>
      </c>
      <c r="C38" s="155"/>
      <c r="D38" s="167"/>
      <c r="E38" s="166"/>
      <c r="F38" s="155"/>
      <c r="G38" s="166"/>
      <c r="H38" s="155"/>
      <c r="I38" s="170"/>
      <c r="J38" s="170"/>
      <c r="K38" s="171"/>
      <c r="L38" s="183"/>
      <c r="M38" s="155"/>
      <c r="N38" s="168"/>
      <c r="O38" s="155"/>
      <c r="P38" s="169"/>
      <c r="Q38" s="155"/>
      <c r="R38" s="155"/>
      <c r="S38" s="155"/>
    </row>
    <row r="39" customFormat="false" ht="12.75" hidden="false" customHeight="false" outlineLevel="0" collapsed="false">
      <c r="A39" s="161"/>
      <c r="B39" s="161" t="n">
        <v>26</v>
      </c>
      <c r="C39" s="155"/>
      <c r="D39" s="155"/>
      <c r="E39" s="166"/>
      <c r="F39" s="155"/>
      <c r="G39" s="166"/>
      <c r="H39" s="155"/>
      <c r="I39" s="170"/>
      <c r="J39" s="170"/>
      <c r="K39" s="171"/>
      <c r="L39" s="183"/>
      <c r="M39" s="155"/>
      <c r="N39" s="168"/>
      <c r="O39" s="155"/>
      <c r="P39" s="169"/>
      <c r="Q39" s="155"/>
      <c r="R39" s="155"/>
      <c r="S39" s="155"/>
    </row>
    <row r="40" customFormat="false" ht="12.75" hidden="false" customHeight="false" outlineLevel="0" collapsed="false">
      <c r="A40" s="155"/>
      <c r="B40" s="161" t="n">
        <v>27</v>
      </c>
      <c r="C40" s="173"/>
      <c r="D40" s="173"/>
      <c r="E40" s="178"/>
      <c r="F40" s="155"/>
      <c r="G40" s="166"/>
      <c r="H40" s="155"/>
      <c r="I40" s="170"/>
      <c r="J40" s="170"/>
      <c r="K40" s="171"/>
      <c r="L40" s="183"/>
      <c r="M40" s="155"/>
      <c r="N40" s="168"/>
      <c r="O40" s="155"/>
      <c r="P40" s="169"/>
      <c r="Q40" s="155"/>
      <c r="R40" s="155"/>
      <c r="S40" s="155"/>
    </row>
    <row r="41" customFormat="false" ht="12.75" hidden="false" customHeight="false" outlineLevel="0" collapsed="false">
      <c r="A41" s="161" t="n">
        <v>1347</v>
      </c>
      <c r="B41" s="161" t="n">
        <v>28</v>
      </c>
      <c r="C41" s="155" t="s">
        <v>795</v>
      </c>
      <c r="D41" s="155" t="n">
        <v>3993</v>
      </c>
      <c r="E41" s="166" t="n">
        <v>3.47</v>
      </c>
      <c r="F41" s="155"/>
      <c r="G41" s="166" t="n">
        <v>3.09</v>
      </c>
      <c r="H41" s="155"/>
      <c r="I41" s="170" t="n">
        <v>12.14</v>
      </c>
      <c r="J41" s="170" t="n">
        <v>8.67</v>
      </c>
      <c r="K41" s="171" t="n">
        <v>542</v>
      </c>
      <c r="L41" s="183"/>
      <c r="M41" s="155" t="n">
        <v>48</v>
      </c>
      <c r="N41" s="168" t="n">
        <v>-0.513</v>
      </c>
      <c r="O41" s="155" t="s">
        <v>764</v>
      </c>
      <c r="P41" s="169" t="n">
        <v>1.7</v>
      </c>
      <c r="Q41" s="155" t="s">
        <v>765</v>
      </c>
      <c r="R41" s="155" t="s">
        <v>765</v>
      </c>
      <c r="S41" s="155"/>
    </row>
    <row r="42" customFormat="false" ht="12.75" hidden="false" customHeight="false" outlineLevel="0" collapsed="false">
      <c r="A42" s="161"/>
      <c r="B42" s="161" t="n">
        <v>29</v>
      </c>
      <c r="C42" s="155"/>
      <c r="D42" s="155"/>
      <c r="E42" s="166"/>
      <c r="F42" s="155"/>
      <c r="G42" s="166"/>
      <c r="H42" s="155"/>
      <c r="I42" s="170"/>
      <c r="J42" s="170"/>
      <c r="K42" s="171"/>
      <c r="L42" s="183"/>
      <c r="M42" s="155"/>
      <c r="N42" s="168"/>
      <c r="O42" s="155"/>
      <c r="P42" s="169"/>
      <c r="Q42" s="155"/>
      <c r="R42" s="155"/>
      <c r="S42" s="155"/>
    </row>
    <row r="43" customFormat="false" ht="12.75" hidden="false" customHeight="false" outlineLevel="0" collapsed="false">
      <c r="A43" s="161" t="n">
        <v>1471</v>
      </c>
      <c r="B43" s="161" t="n">
        <v>30</v>
      </c>
      <c r="C43" s="155" t="s">
        <v>796</v>
      </c>
      <c r="D43" s="155" t="n">
        <v>3595</v>
      </c>
      <c r="E43" s="166" t="n">
        <v>3.65</v>
      </c>
      <c r="F43" s="155"/>
      <c r="G43" s="166" t="n">
        <v>3.07</v>
      </c>
      <c r="H43" s="155"/>
      <c r="I43" s="170" t="n">
        <v>12.18</v>
      </c>
      <c r="J43" s="170" t="n">
        <v>8.53</v>
      </c>
      <c r="K43" s="171" t="n">
        <v>626</v>
      </c>
      <c r="L43" s="183"/>
      <c r="M43" s="155" t="n">
        <v>65</v>
      </c>
      <c r="N43" s="168" t="n">
        <v>-0.514</v>
      </c>
      <c r="O43" s="155" t="s">
        <v>764</v>
      </c>
      <c r="P43" s="169" t="n">
        <v>1.7</v>
      </c>
      <c r="Q43" s="155" t="s">
        <v>765</v>
      </c>
      <c r="R43" s="155" t="s">
        <v>765</v>
      </c>
      <c r="S43" s="155"/>
    </row>
    <row r="44" customFormat="false" ht="12.75" hidden="false" customHeight="false" outlineLevel="0" collapsed="false">
      <c r="A44" s="161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83"/>
      <c r="M44" s="171"/>
      <c r="N44" s="168"/>
      <c r="O44" s="155"/>
      <c r="P44" s="169"/>
      <c r="Q44" s="155"/>
      <c r="R44" s="155"/>
      <c r="S44" s="161"/>
    </row>
    <row r="45" customFormat="false" ht="12.75" hidden="false" customHeight="false" outlineLevel="0" collapsed="false">
      <c r="A45" s="161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83"/>
      <c r="M45" s="171"/>
      <c r="N45" s="168"/>
      <c r="O45" s="155"/>
      <c r="P45" s="169"/>
      <c r="Q45" s="155"/>
      <c r="R45" s="155"/>
      <c r="S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4347.875</v>
      </c>
      <c r="E46" s="166" t="n">
        <f aca="false">AVERAGE(E15:E44)</f>
        <v>3.29875</v>
      </c>
      <c r="F46" s="155"/>
      <c r="G46" s="166" t="n">
        <f aca="false">AVERAGE(G15:G44)</f>
        <v>3.0575</v>
      </c>
      <c r="H46" s="155"/>
      <c r="I46" s="170" t="n">
        <f aca="false">AVERAGE(I15:I44)</f>
        <v>11.77375</v>
      </c>
      <c r="J46" s="170" t="n">
        <f aca="false">AVERAGE(J15:J44)</f>
        <v>8.475</v>
      </c>
      <c r="K46" s="171" t="n">
        <f aca="false">AVERAGE(K15:K44)</f>
        <v>607.375</v>
      </c>
      <c r="L46" s="183" t="n">
        <f aca="false">AVERAGE(L15:L44)</f>
        <v>766.5</v>
      </c>
      <c r="M46" s="171" t="n">
        <f aca="false">AVERAGE(M15:M44)</f>
        <v>181.25</v>
      </c>
      <c r="N46" s="168" t="n">
        <f aca="false">AVERAGE(N15:N44)</f>
        <v>-0.505375</v>
      </c>
      <c r="O46" s="155"/>
      <c r="P46" s="169" t="n">
        <f aca="false">AVERAGE(P15:P44)</f>
        <v>2.2425</v>
      </c>
      <c r="Q46" s="155"/>
      <c r="R46" s="155"/>
      <c r="S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68"/>
      <c r="M47" s="155"/>
      <c r="N47" s="168"/>
      <c r="O47" s="155"/>
      <c r="P47" s="169"/>
      <c r="Q47" s="155"/>
      <c r="R47" s="155"/>
      <c r="S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68"/>
      <c r="M48" s="155"/>
      <c r="N48" s="168"/>
      <c r="O48" s="155"/>
      <c r="P48" s="169"/>
      <c r="Q48" s="155"/>
      <c r="R48" s="155"/>
      <c r="S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S40" activeCellId="0" sqref="S40"/>
    </sheetView>
  </sheetViews>
  <sheetFormatPr defaultColWidth="11.0546875" defaultRowHeight="12.75" zeroHeight="false" outlineLevelRow="0" outlineLevelCol="0"/>
  <cols>
    <col collapsed="false" customWidth="true" hidden="false" outlineLevel="0" max="19" min="19" style="0" width="15.97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50"/>
      <c r="M1" s="147"/>
      <c r="N1" s="151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50"/>
      <c r="M2" s="147"/>
      <c r="N2" s="151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50"/>
      <c r="M3" s="147"/>
      <c r="N3" s="151"/>
      <c r="O3" s="147"/>
      <c r="P3" s="147"/>
      <c r="Q3" s="147"/>
      <c r="R3" s="147"/>
      <c r="S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50"/>
      <c r="M4" s="147"/>
      <c r="N4" s="151"/>
      <c r="O4" s="147"/>
      <c r="P4" s="147"/>
      <c r="Q4" s="147"/>
      <c r="R4" s="147"/>
      <c r="S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50"/>
      <c r="M5" s="147"/>
      <c r="N5" s="151"/>
      <c r="O5" s="147"/>
      <c r="P5" s="147"/>
      <c r="Q5" s="147"/>
      <c r="R5" s="147"/>
      <c r="S5" s="147"/>
    </row>
    <row r="6" customFormat="false" ht="12.75" hidden="false" customHeight="false" outlineLevel="0" collapsed="false">
      <c r="A6" s="147"/>
      <c r="B6" s="152" t="s">
        <v>797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47"/>
      <c r="N6" s="151"/>
      <c r="O6" s="147"/>
      <c r="P6" s="147"/>
      <c r="Q6" s="147"/>
      <c r="R6" s="147"/>
      <c r="S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52"/>
      <c r="M7" s="147"/>
      <c r="N7" s="151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50"/>
      <c r="M8" s="147"/>
      <c r="N8" s="151"/>
      <c r="O8" s="147"/>
      <c r="P8" s="147"/>
      <c r="Q8" s="147"/>
      <c r="R8" s="147"/>
      <c r="S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50"/>
      <c r="M9" s="147"/>
      <c r="N9" s="151"/>
      <c r="O9" s="147"/>
      <c r="P9" s="147"/>
      <c r="Q9" s="147"/>
      <c r="R9" s="147"/>
      <c r="S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80" t="s">
        <v>729</v>
      </c>
      <c r="M10" s="154" t="s">
        <v>730</v>
      </c>
      <c r="N10" s="158" t="s">
        <v>82</v>
      </c>
      <c r="O10" s="154" t="s">
        <v>16</v>
      </c>
      <c r="P10" s="159" t="s">
        <v>503</v>
      </c>
      <c r="Q10" s="154" t="s">
        <v>18</v>
      </c>
      <c r="R10" s="154" t="s">
        <v>19</v>
      </c>
      <c r="S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81" t="s">
        <v>731</v>
      </c>
      <c r="M11" s="165" t="s">
        <v>732</v>
      </c>
      <c r="N11" s="158"/>
      <c r="O11" s="154"/>
      <c r="P11" s="159"/>
      <c r="Q11" s="160"/>
      <c r="R11" s="160"/>
      <c r="S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82"/>
      <c r="M12" s="169"/>
      <c r="N12" s="169"/>
      <c r="O12" s="155"/>
      <c r="P12" s="155"/>
      <c r="Q12" s="155"/>
      <c r="R12" s="161"/>
      <c r="S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82"/>
      <c r="M13" s="168"/>
      <c r="N13" s="169"/>
      <c r="O13" s="155"/>
      <c r="P13" s="155"/>
      <c r="Q13" s="155"/>
      <c r="R13" s="161"/>
      <c r="S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83"/>
      <c r="M14" s="171"/>
      <c r="N14" s="168"/>
      <c r="O14" s="155"/>
      <c r="P14" s="169"/>
      <c r="Q14" s="155"/>
      <c r="R14" s="155"/>
      <c r="S14" s="161"/>
    </row>
    <row r="15" customFormat="false" ht="12.75" hidden="false" customHeight="false" outlineLevel="0" collapsed="false">
      <c r="A15" s="161"/>
      <c r="B15" s="161" t="n">
        <v>2</v>
      </c>
      <c r="C15" s="155"/>
      <c r="D15" s="155"/>
      <c r="E15" s="155"/>
      <c r="F15" s="155"/>
      <c r="G15" s="166"/>
      <c r="H15" s="161"/>
      <c r="I15" s="170"/>
      <c r="J15" s="170"/>
      <c r="K15" s="171"/>
      <c r="L15" s="183"/>
      <c r="M15" s="171"/>
      <c r="N15" s="168"/>
      <c r="O15" s="155"/>
      <c r="P15" s="169"/>
      <c r="Q15" s="155"/>
      <c r="R15" s="155"/>
      <c r="S15" s="161"/>
    </row>
    <row r="16" customFormat="false" ht="12.75" hidden="false" customHeight="false" outlineLevel="0" collapsed="false">
      <c r="A16" s="161"/>
      <c r="B16" s="161" t="n">
        <v>3</v>
      </c>
      <c r="C16" s="155"/>
      <c r="D16" s="167"/>
      <c r="E16" s="166"/>
      <c r="F16" s="155"/>
      <c r="G16" s="166"/>
      <c r="H16" s="155"/>
      <c r="I16" s="170"/>
      <c r="J16" s="170"/>
      <c r="K16" s="171"/>
      <c r="L16" s="183"/>
      <c r="M16" s="171"/>
      <c r="N16" s="168"/>
      <c r="O16" s="155"/>
      <c r="P16" s="169"/>
      <c r="Q16" s="155"/>
      <c r="R16" s="155"/>
      <c r="S16" s="155"/>
    </row>
    <row r="17" customFormat="false" ht="12.75" hidden="false" customHeight="false" outlineLevel="0" collapsed="false">
      <c r="A17" s="161" t="n">
        <v>1708</v>
      </c>
      <c r="B17" s="161" t="n">
        <v>4</v>
      </c>
      <c r="C17" s="155" t="s">
        <v>798</v>
      </c>
      <c r="D17" s="167" t="n">
        <v>3863</v>
      </c>
      <c r="E17" s="166" t="n">
        <v>3.66</v>
      </c>
      <c r="F17" s="155"/>
      <c r="G17" s="166" t="n">
        <v>3.4</v>
      </c>
      <c r="H17" s="155"/>
      <c r="I17" s="170" t="n">
        <v>12.79</v>
      </c>
      <c r="J17" s="170" t="n">
        <v>913</v>
      </c>
      <c r="K17" s="171" t="n">
        <v>383</v>
      </c>
      <c r="L17" s="183"/>
      <c r="M17" s="171" t="n">
        <v>25</v>
      </c>
      <c r="N17" s="168" t="n">
        <v>-0.523</v>
      </c>
      <c r="O17" s="155" t="s">
        <v>764</v>
      </c>
      <c r="P17" s="155" t="n">
        <v>1.1</v>
      </c>
      <c r="Q17" s="155" t="s">
        <v>765</v>
      </c>
      <c r="R17" s="155" t="s">
        <v>765</v>
      </c>
      <c r="S17" s="155"/>
    </row>
    <row r="18" customFormat="false" ht="12.75" hidden="false" customHeight="false" outlineLevel="0" collapsed="false">
      <c r="A18" s="161"/>
      <c r="B18" s="161" t="n">
        <v>5</v>
      </c>
      <c r="C18" s="155"/>
      <c r="D18" s="167"/>
      <c r="E18" s="166"/>
      <c r="F18" s="155"/>
      <c r="G18" s="166"/>
      <c r="H18" s="155"/>
      <c r="I18" s="170"/>
      <c r="J18" s="170"/>
      <c r="K18" s="171"/>
      <c r="L18" s="183"/>
      <c r="M18" s="171"/>
      <c r="N18" s="168"/>
      <c r="O18" s="155"/>
      <c r="P18" s="169"/>
      <c r="Q18" s="155"/>
      <c r="R18" s="155"/>
      <c r="S18" s="155"/>
    </row>
    <row r="19" customFormat="false" ht="12.75" hidden="false" customHeight="false" outlineLevel="0" collapsed="false">
      <c r="A19" s="172" t="n">
        <v>1818</v>
      </c>
      <c r="B19" s="161" t="n">
        <v>6</v>
      </c>
      <c r="C19" s="173" t="s">
        <v>799</v>
      </c>
      <c r="D19" s="173" t="n">
        <v>4149</v>
      </c>
      <c r="E19" s="166" t="n">
        <v>3.17</v>
      </c>
      <c r="F19" s="155"/>
      <c r="G19" s="166" t="n">
        <v>3.27</v>
      </c>
      <c r="H19" s="155"/>
      <c r="I19" s="170" t="n">
        <v>11.88</v>
      </c>
      <c r="J19" s="170" t="n">
        <v>8.71</v>
      </c>
      <c r="K19" s="171" t="n">
        <v>585</v>
      </c>
      <c r="L19" s="183"/>
      <c r="M19" s="171" t="n">
        <v>230</v>
      </c>
      <c r="N19" s="168" t="n">
        <v>-0.511</v>
      </c>
      <c r="O19" s="155" t="s">
        <v>764</v>
      </c>
      <c r="P19" s="169" t="n">
        <v>1.1</v>
      </c>
      <c r="Q19" s="155" t="s">
        <v>765</v>
      </c>
      <c r="R19" s="155" t="s">
        <v>765</v>
      </c>
      <c r="S19" s="155" t="s">
        <v>800</v>
      </c>
    </row>
    <row r="20" customFormat="false" ht="12.75" hidden="false" customHeight="false" outlineLevel="0" collapsed="false">
      <c r="A20" s="161"/>
      <c r="B20" s="161" t="n">
        <v>7</v>
      </c>
      <c r="C20" s="155"/>
      <c r="D20" s="167"/>
      <c r="E20" s="166"/>
      <c r="F20" s="155"/>
      <c r="G20" s="166"/>
      <c r="H20" s="155"/>
      <c r="I20" s="170"/>
      <c r="J20" s="170"/>
      <c r="K20" s="171"/>
      <c r="L20" s="183"/>
      <c r="M20" s="171"/>
      <c r="N20" s="168"/>
      <c r="O20" s="155"/>
      <c r="P20" s="169"/>
      <c r="Q20" s="155"/>
      <c r="R20" s="155"/>
      <c r="S20" s="155"/>
    </row>
    <row r="21" customFormat="false" ht="12.75" hidden="false" customHeight="false" outlineLevel="0" collapsed="false">
      <c r="A21" s="161"/>
      <c r="B21" s="161" t="n">
        <v>8</v>
      </c>
      <c r="C21" s="155"/>
      <c r="D21" s="167"/>
      <c r="E21" s="166"/>
      <c r="F21" s="155"/>
      <c r="G21" s="166"/>
      <c r="H21" s="155"/>
      <c r="I21" s="170"/>
      <c r="J21" s="170"/>
      <c r="K21" s="171"/>
      <c r="L21" s="183"/>
      <c r="M21" s="171"/>
      <c r="N21" s="168"/>
      <c r="O21" s="155"/>
      <c r="P21" s="169"/>
      <c r="Q21" s="155"/>
      <c r="R21" s="155"/>
      <c r="S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83"/>
      <c r="M22" s="171"/>
      <c r="N22" s="168"/>
      <c r="O22" s="155"/>
      <c r="P22" s="169"/>
      <c r="Q22" s="155"/>
      <c r="R22" s="155"/>
      <c r="S22" s="155"/>
    </row>
    <row r="23" customFormat="false" ht="12.75" hidden="false" customHeight="false" outlineLevel="0" collapsed="false">
      <c r="A23" s="147"/>
      <c r="B23" s="161" t="n">
        <v>10</v>
      </c>
      <c r="C23" s="155"/>
      <c r="D23" s="167"/>
      <c r="E23" s="166"/>
      <c r="F23" s="155"/>
      <c r="G23" s="166"/>
      <c r="H23" s="155"/>
      <c r="I23" s="170"/>
      <c r="J23" s="170"/>
      <c r="K23" s="171"/>
      <c r="L23" s="183"/>
      <c r="M23" s="171"/>
      <c r="N23" s="168"/>
      <c r="O23" s="155"/>
      <c r="P23" s="169"/>
      <c r="Q23" s="155"/>
      <c r="R23" s="155"/>
      <c r="S23" s="155"/>
    </row>
    <row r="24" customFormat="false" ht="12.75" hidden="false" customHeight="false" outlineLevel="0" collapsed="false">
      <c r="A24" s="161" t="n">
        <v>2093</v>
      </c>
      <c r="B24" s="161" t="n">
        <v>11</v>
      </c>
      <c r="C24" s="155" t="s">
        <v>801</v>
      </c>
      <c r="D24" s="167" t="n">
        <v>4020</v>
      </c>
      <c r="E24" s="166" t="n">
        <v>3.49</v>
      </c>
      <c r="F24" s="155"/>
      <c r="G24" s="166" t="n">
        <v>3.13</v>
      </c>
      <c r="H24" s="155"/>
      <c r="I24" s="170" t="n">
        <v>12.09</v>
      </c>
      <c r="J24" s="170" t="n">
        <v>8.6</v>
      </c>
      <c r="K24" s="171" t="n">
        <v>698</v>
      </c>
      <c r="L24" s="183"/>
      <c r="M24" s="171" t="n">
        <v>60</v>
      </c>
      <c r="N24" s="168" t="n">
        <v>-0.514</v>
      </c>
      <c r="O24" s="155" t="s">
        <v>764</v>
      </c>
      <c r="P24" s="169" t="n">
        <v>3</v>
      </c>
      <c r="Q24" s="155" t="s">
        <v>765</v>
      </c>
      <c r="R24" s="155" t="s">
        <v>765</v>
      </c>
      <c r="S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83"/>
      <c r="M25" s="171"/>
      <c r="N25" s="168"/>
      <c r="O25" s="155"/>
      <c r="P25" s="169"/>
      <c r="Q25" s="155"/>
      <c r="R25" s="155"/>
      <c r="S25" s="155"/>
    </row>
    <row r="26" customFormat="false" ht="12.75" hidden="false" customHeight="false" outlineLevel="0" collapsed="false">
      <c r="A26" s="161" t="n">
        <v>2233</v>
      </c>
      <c r="B26" s="161" t="n">
        <v>13</v>
      </c>
      <c r="C26" s="155" t="s">
        <v>802</v>
      </c>
      <c r="D26" s="167" t="n">
        <v>4160</v>
      </c>
      <c r="E26" s="166" t="n">
        <v>3.53</v>
      </c>
      <c r="F26" s="155"/>
      <c r="G26" s="166" t="n">
        <v>3.21</v>
      </c>
      <c r="H26" s="155"/>
      <c r="I26" s="170" t="n">
        <v>12.15</v>
      </c>
      <c r="J26" s="170" t="n">
        <v>8.62</v>
      </c>
      <c r="K26" s="171" t="n">
        <v>708</v>
      </c>
      <c r="L26" s="183"/>
      <c r="M26" s="171" t="n">
        <v>223</v>
      </c>
      <c r="N26" s="168" t="n">
        <v>-0.517</v>
      </c>
      <c r="O26" s="155" t="s">
        <v>764</v>
      </c>
      <c r="P26" s="169" t="n">
        <v>3</v>
      </c>
      <c r="Q26" s="155" t="s">
        <v>765</v>
      </c>
      <c r="R26" s="155" t="s">
        <v>765</v>
      </c>
      <c r="S26" s="155"/>
    </row>
    <row r="27" customFormat="false" ht="12.75" hidden="false" customHeight="false" outlineLevel="0" collapsed="false">
      <c r="A27" s="161"/>
      <c r="B27" s="161" t="n">
        <v>14</v>
      </c>
      <c r="C27" s="155"/>
      <c r="D27" s="167"/>
      <c r="E27" s="166"/>
      <c r="F27" s="155"/>
      <c r="G27" s="166"/>
      <c r="H27" s="155"/>
      <c r="I27" s="170"/>
      <c r="J27" s="170"/>
      <c r="K27" s="171"/>
      <c r="L27" s="183"/>
      <c r="M27" s="171"/>
      <c r="N27" s="168"/>
      <c r="O27" s="155"/>
      <c r="P27" s="169"/>
      <c r="Q27" s="155"/>
      <c r="R27" s="155"/>
      <c r="S27" s="155"/>
    </row>
    <row r="28" customFormat="false" ht="12.75" hidden="false" customHeight="false" outlineLevel="0" collapsed="false">
      <c r="A28" s="161"/>
      <c r="B28" s="161" t="n">
        <v>15</v>
      </c>
      <c r="C28" s="155"/>
      <c r="D28" s="167"/>
      <c r="E28" s="166"/>
      <c r="F28" s="155"/>
      <c r="G28" s="166"/>
      <c r="H28" s="155"/>
      <c r="I28" s="170"/>
      <c r="J28" s="170"/>
      <c r="K28" s="171"/>
      <c r="L28" s="183"/>
      <c r="M28" s="171"/>
      <c r="N28" s="168"/>
      <c r="O28" s="155"/>
      <c r="P28" s="169"/>
      <c r="Q28" s="155"/>
      <c r="R28" s="155"/>
      <c r="S28" s="155"/>
    </row>
    <row r="29" customFormat="false" ht="12.75" hidden="false" customHeight="false" outlineLevel="0" collapsed="false">
      <c r="A29" s="161"/>
      <c r="B29" s="161" t="n">
        <v>16</v>
      </c>
      <c r="C29" s="173"/>
      <c r="D29" s="173"/>
      <c r="E29" s="166"/>
      <c r="F29" s="161"/>
      <c r="G29" s="166"/>
      <c r="H29" s="155"/>
      <c r="I29" s="170"/>
      <c r="J29" s="170"/>
      <c r="K29" s="171"/>
      <c r="L29" s="183"/>
      <c r="M29" s="171"/>
      <c r="N29" s="174"/>
      <c r="O29" s="155"/>
      <c r="P29" s="169"/>
      <c r="Q29" s="155"/>
      <c r="R29" s="155"/>
      <c r="S29" s="155"/>
    </row>
    <row r="30" customFormat="false" ht="12.75" hidden="false" customHeight="false" outlineLevel="0" collapsed="false">
      <c r="A30" s="161"/>
      <c r="B30" s="161" t="n">
        <v>17</v>
      </c>
      <c r="C30" s="155"/>
      <c r="D30" s="167"/>
      <c r="E30" s="166"/>
      <c r="F30" s="155"/>
      <c r="G30" s="166"/>
      <c r="H30" s="155"/>
      <c r="I30" s="170"/>
      <c r="J30" s="170"/>
      <c r="K30" s="171"/>
      <c r="L30" s="183"/>
      <c r="M30" s="171"/>
      <c r="N30" s="168"/>
      <c r="O30" s="155"/>
      <c r="P30" s="169"/>
      <c r="Q30" s="155"/>
      <c r="R30" s="155"/>
      <c r="S30" s="155"/>
    </row>
    <row r="31" customFormat="false" ht="12.75" hidden="false" customHeight="false" outlineLevel="0" collapsed="false">
      <c r="A31" s="161" t="n">
        <v>2491</v>
      </c>
      <c r="B31" s="161" t="n">
        <v>18</v>
      </c>
      <c r="C31" s="155" t="s">
        <v>803</v>
      </c>
      <c r="D31" s="167" t="n">
        <v>4131</v>
      </c>
      <c r="E31" s="166" t="n">
        <v>3.28</v>
      </c>
      <c r="F31" s="155"/>
      <c r="G31" s="166" t="n">
        <v>3.16</v>
      </c>
      <c r="H31" s="155"/>
      <c r="I31" s="170" t="n">
        <v>11.9</v>
      </c>
      <c r="J31" s="170" t="n">
        <v>8.62</v>
      </c>
      <c r="K31" s="171" t="n">
        <v>762</v>
      </c>
      <c r="L31" s="183"/>
      <c r="M31" s="171" t="n">
        <v>78</v>
      </c>
      <c r="N31" s="168" t="n">
        <v>-0.513</v>
      </c>
      <c r="O31" s="155" t="s">
        <v>764</v>
      </c>
      <c r="P31" s="169" t="n">
        <v>1.18</v>
      </c>
      <c r="Q31" s="155" t="s">
        <v>765</v>
      </c>
      <c r="R31" s="155" t="s">
        <v>765</v>
      </c>
      <c r="S31" s="155"/>
    </row>
    <row r="32" customFormat="false" ht="12.75" hidden="false" customHeight="false" outlineLevel="0" collapsed="false">
      <c r="A32" s="175"/>
      <c r="B32" s="176" t="n">
        <v>19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84"/>
      <c r="M32" s="155"/>
      <c r="N32" s="155"/>
      <c r="O32" s="155"/>
      <c r="P32" s="155"/>
      <c r="Q32" s="155"/>
      <c r="R32" s="155"/>
      <c r="S32" s="155"/>
    </row>
    <row r="33" customFormat="false" ht="12.75" hidden="false" customHeight="false" outlineLevel="0" collapsed="false">
      <c r="A33" s="161" t="n">
        <v>2612</v>
      </c>
      <c r="B33" s="161" t="n">
        <v>20</v>
      </c>
      <c r="C33" s="155" t="s">
        <v>804</v>
      </c>
      <c r="D33" s="167" t="n">
        <v>3994</v>
      </c>
      <c r="E33" s="166" t="n">
        <v>3.53</v>
      </c>
      <c r="F33" s="155"/>
      <c r="G33" s="166" t="n">
        <v>3.09</v>
      </c>
      <c r="H33" s="155"/>
      <c r="I33" s="170" t="n">
        <v>12.07</v>
      </c>
      <c r="J33" s="170" t="n">
        <v>8.54</v>
      </c>
      <c r="K33" s="171" t="n">
        <v>613</v>
      </c>
      <c r="L33" s="183" t="n">
        <v>944</v>
      </c>
      <c r="M33" s="171" t="n">
        <v>73</v>
      </c>
      <c r="N33" s="168" t="n">
        <v>-0.504</v>
      </c>
      <c r="O33" s="155" t="s">
        <v>764</v>
      </c>
      <c r="P33" s="169" t="n">
        <v>1.4</v>
      </c>
      <c r="Q33" s="155" t="s">
        <v>765</v>
      </c>
      <c r="R33" s="155" t="s">
        <v>765</v>
      </c>
      <c r="S33" s="155" t="s">
        <v>805</v>
      </c>
    </row>
    <row r="34" customFormat="false" ht="12.75" hidden="false" customHeight="false" outlineLevel="0" collapsed="false">
      <c r="A34" s="161"/>
      <c r="B34" s="161" t="n">
        <v>21</v>
      </c>
      <c r="C34" s="155"/>
      <c r="D34" s="155"/>
      <c r="E34" s="166"/>
      <c r="F34" s="155"/>
      <c r="G34" s="166"/>
      <c r="H34" s="155"/>
      <c r="I34" s="170"/>
      <c r="J34" s="170"/>
      <c r="K34" s="171"/>
      <c r="L34" s="183"/>
      <c r="M34" s="171"/>
      <c r="N34" s="168"/>
      <c r="O34" s="155"/>
      <c r="P34" s="169"/>
      <c r="Q34" s="155"/>
      <c r="R34" s="155"/>
      <c r="S34" s="172"/>
    </row>
    <row r="35" customFormat="false" ht="12.75" hidden="false" customHeight="false" outlineLevel="0" collapsed="false">
      <c r="A35" s="161"/>
      <c r="B35" s="161" t="n">
        <v>22</v>
      </c>
      <c r="C35" s="155"/>
      <c r="D35" s="167"/>
      <c r="E35" s="166"/>
      <c r="F35" s="155"/>
      <c r="G35" s="166"/>
      <c r="H35" s="155"/>
      <c r="I35" s="170"/>
      <c r="J35" s="170"/>
      <c r="K35" s="171"/>
      <c r="L35" s="183"/>
      <c r="M35" s="155"/>
      <c r="N35" s="168"/>
      <c r="O35" s="155"/>
      <c r="P35" s="169"/>
      <c r="Q35" s="155"/>
      <c r="R35" s="155"/>
      <c r="S35" s="155"/>
    </row>
    <row r="36" customFormat="false" ht="12.75" hidden="false" customHeight="false" outlineLevel="0" collapsed="false">
      <c r="A36" s="161"/>
      <c r="B36" s="161" t="n">
        <v>23</v>
      </c>
      <c r="C36" s="155"/>
      <c r="D36" s="155"/>
      <c r="E36" s="166"/>
      <c r="F36" s="155"/>
      <c r="G36" s="166"/>
      <c r="H36" s="155"/>
      <c r="I36" s="170"/>
      <c r="J36" s="170"/>
      <c r="K36" s="171"/>
      <c r="L36" s="183"/>
      <c r="M36" s="171"/>
      <c r="N36" s="168"/>
      <c r="O36" s="155"/>
      <c r="P36" s="169"/>
      <c r="Q36" s="155"/>
      <c r="R36" s="155"/>
      <c r="S36" s="172"/>
    </row>
    <row r="37" customFormat="false" ht="12.75" hidden="false" customHeight="false" outlineLevel="0" collapsed="false">
      <c r="A37" s="161"/>
      <c r="B37" s="161" t="n">
        <v>24</v>
      </c>
      <c r="C37" s="155"/>
      <c r="D37" s="167"/>
      <c r="E37" s="166"/>
      <c r="F37" s="155"/>
      <c r="G37" s="166"/>
      <c r="H37" s="155"/>
      <c r="I37" s="170"/>
      <c r="J37" s="170"/>
      <c r="K37" s="171"/>
      <c r="L37" s="183"/>
      <c r="M37" s="155"/>
      <c r="N37" s="168"/>
      <c r="O37" s="155"/>
      <c r="P37" s="169"/>
      <c r="Q37" s="155"/>
      <c r="R37" s="155"/>
      <c r="S37" s="155"/>
    </row>
    <row r="38" customFormat="false" ht="12.75" hidden="false" customHeight="false" outlineLevel="0" collapsed="false">
      <c r="A38" s="172" t="n">
        <v>2888</v>
      </c>
      <c r="B38" s="161" t="n">
        <v>25</v>
      </c>
      <c r="C38" s="155" t="s">
        <v>806</v>
      </c>
      <c r="D38" s="167" t="n">
        <v>3820</v>
      </c>
      <c r="E38" s="166" t="n">
        <v>3.3</v>
      </c>
      <c r="F38" s="155"/>
      <c r="G38" s="166" t="n">
        <v>3.19</v>
      </c>
      <c r="H38" s="155"/>
      <c r="I38" s="170" t="n">
        <v>11.95</v>
      </c>
      <c r="J38" s="170" t="n">
        <v>8.66</v>
      </c>
      <c r="K38" s="171" t="n">
        <v>585</v>
      </c>
      <c r="L38" s="183" t="n">
        <v>832</v>
      </c>
      <c r="M38" s="155" t="n">
        <v>40</v>
      </c>
      <c r="N38" s="168" t="n">
        <v>-0.514</v>
      </c>
      <c r="O38" s="155" t="s">
        <v>764</v>
      </c>
      <c r="P38" s="169" t="n">
        <v>1.9</v>
      </c>
      <c r="Q38" s="155" t="s">
        <v>765</v>
      </c>
      <c r="R38" s="155" t="s">
        <v>765</v>
      </c>
      <c r="S38" s="155"/>
    </row>
    <row r="39" customFormat="false" ht="12.75" hidden="false" customHeight="false" outlineLevel="0" collapsed="false">
      <c r="A39" s="161"/>
      <c r="B39" s="161" t="n">
        <v>26</v>
      </c>
      <c r="C39" s="155"/>
      <c r="D39" s="155"/>
      <c r="E39" s="166"/>
      <c r="F39" s="155"/>
      <c r="G39" s="166"/>
      <c r="H39" s="155"/>
      <c r="I39" s="170"/>
      <c r="J39" s="170"/>
      <c r="K39" s="171"/>
      <c r="L39" s="183"/>
      <c r="M39" s="155"/>
      <c r="N39" s="168"/>
      <c r="O39" s="155"/>
      <c r="P39" s="169"/>
      <c r="Q39" s="155"/>
      <c r="R39" s="155"/>
      <c r="S39" s="155"/>
    </row>
    <row r="40" customFormat="false" ht="12.75" hidden="false" customHeight="false" outlineLevel="0" collapsed="false">
      <c r="A40" s="155" t="n">
        <v>3019</v>
      </c>
      <c r="B40" s="161" t="n">
        <v>27</v>
      </c>
      <c r="C40" s="173" t="s">
        <v>807</v>
      </c>
      <c r="D40" s="173" t="n">
        <v>4345</v>
      </c>
      <c r="E40" s="178" t="n">
        <v>3.28</v>
      </c>
      <c r="F40" s="155"/>
      <c r="G40" s="166" t="n">
        <v>3.15</v>
      </c>
      <c r="H40" s="155"/>
      <c r="I40" s="170" t="n">
        <v>11.85</v>
      </c>
      <c r="J40" s="170" t="n">
        <v>8.57</v>
      </c>
      <c r="K40" s="171" t="n">
        <v>581</v>
      </c>
      <c r="L40" s="183"/>
      <c r="M40" s="155" t="n">
        <v>154</v>
      </c>
      <c r="N40" s="168" t="n">
        <v>-0.495</v>
      </c>
      <c r="O40" s="155" t="s">
        <v>764</v>
      </c>
      <c r="P40" s="169" t="n">
        <v>1.4</v>
      </c>
      <c r="Q40" s="155" t="s">
        <v>765</v>
      </c>
      <c r="R40" s="155" t="s">
        <v>765</v>
      </c>
      <c r="S40" s="155" t="s">
        <v>808</v>
      </c>
    </row>
    <row r="41" customFormat="false" ht="12.75" hidden="false" customHeight="false" outlineLevel="0" collapsed="false">
      <c r="A41" s="161"/>
      <c r="B41" s="161" t="n">
        <v>28</v>
      </c>
      <c r="C41" s="155"/>
      <c r="D41" s="167"/>
      <c r="E41" s="166"/>
      <c r="F41" s="155"/>
      <c r="G41" s="166"/>
      <c r="H41" s="155"/>
      <c r="I41" s="170"/>
      <c r="J41" s="170"/>
      <c r="K41" s="171"/>
      <c r="L41" s="183"/>
      <c r="M41" s="155"/>
      <c r="N41" s="168"/>
      <c r="O41" s="155"/>
      <c r="P41" s="169"/>
      <c r="Q41" s="155"/>
      <c r="R41" s="155"/>
      <c r="S41" s="155"/>
    </row>
    <row r="42" customFormat="false" ht="12.75" hidden="false" customHeight="false" outlineLevel="0" collapsed="false">
      <c r="A42" s="161"/>
      <c r="B42" s="161" t="n">
        <v>29</v>
      </c>
      <c r="C42" s="155"/>
      <c r="D42" s="167"/>
      <c r="E42" s="166"/>
      <c r="F42" s="155"/>
      <c r="G42" s="166"/>
      <c r="H42" s="155"/>
      <c r="I42" s="170"/>
      <c r="J42" s="170"/>
      <c r="K42" s="171"/>
      <c r="L42" s="183"/>
      <c r="M42" s="155"/>
      <c r="N42" s="168"/>
      <c r="O42" s="155"/>
      <c r="P42" s="169"/>
      <c r="Q42" s="155"/>
      <c r="R42" s="155"/>
      <c r="S42" s="155"/>
    </row>
    <row r="43" customFormat="false" ht="12.75" hidden="false" customHeight="false" outlineLevel="0" collapsed="false">
      <c r="A43" s="161"/>
      <c r="B43" s="161" t="n">
        <v>30</v>
      </c>
      <c r="C43" s="155"/>
      <c r="D43" s="167"/>
      <c r="E43" s="166"/>
      <c r="F43" s="155"/>
      <c r="G43" s="166"/>
      <c r="H43" s="155"/>
      <c r="I43" s="170"/>
      <c r="J43" s="170"/>
      <c r="K43" s="171"/>
      <c r="L43" s="183"/>
      <c r="M43" s="155"/>
      <c r="N43" s="168"/>
      <c r="O43" s="155"/>
      <c r="P43" s="169"/>
      <c r="Q43" s="155"/>
      <c r="R43" s="155"/>
      <c r="S43" s="155"/>
    </row>
    <row r="44" customFormat="false" ht="12.75" hidden="false" customHeight="false" outlineLevel="0" collapsed="false">
      <c r="A44" s="179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83"/>
      <c r="M44" s="171"/>
      <c r="N44" s="168"/>
      <c r="O44" s="155"/>
      <c r="P44" s="169"/>
      <c r="Q44" s="155"/>
      <c r="R44" s="155"/>
      <c r="S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83"/>
      <c r="M45" s="171"/>
      <c r="N45" s="168"/>
      <c r="O45" s="155"/>
      <c r="P45" s="169"/>
      <c r="Q45" s="155"/>
      <c r="R45" s="155"/>
      <c r="S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4060.25</v>
      </c>
      <c r="E46" s="166" t="n">
        <f aca="false">AVERAGE(E15:E44)</f>
        <v>3.405</v>
      </c>
      <c r="F46" s="155"/>
      <c r="G46" s="166" t="n">
        <f aca="false">AVERAGE(G15:G44)</f>
        <v>3.2</v>
      </c>
      <c r="H46" s="155"/>
      <c r="I46" s="170" t="n">
        <f aca="false">AVERAGE(I15:I44)</f>
        <v>12.085</v>
      </c>
      <c r="J46" s="170" t="n">
        <f aca="false">AVERAGE(J15:J44)</f>
        <v>121.665</v>
      </c>
      <c r="K46" s="171" t="n">
        <f aca="false">AVERAGE(K15:K44)</f>
        <v>614.375</v>
      </c>
      <c r="L46" s="183" t="n">
        <f aca="false">AVERAGE(L15:L44)</f>
        <v>888</v>
      </c>
      <c r="M46" s="171" t="n">
        <f aca="false">AVERAGE(M15:M44)</f>
        <v>110.375</v>
      </c>
      <c r="N46" s="168" t="n">
        <f aca="false">AVERAGE(N15:N44)</f>
        <v>-0.511375</v>
      </c>
      <c r="O46" s="155"/>
      <c r="P46" s="169" t="n">
        <f aca="false">AVERAGE(P15:P44)</f>
        <v>1.76</v>
      </c>
      <c r="Q46" s="155"/>
      <c r="R46" s="155"/>
      <c r="S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68"/>
      <c r="M47" s="155"/>
      <c r="N47" s="168"/>
      <c r="O47" s="155"/>
      <c r="P47" s="169"/>
      <c r="Q47" s="155"/>
      <c r="R47" s="155"/>
      <c r="S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68"/>
      <c r="M48" s="155"/>
      <c r="N48" s="168"/>
      <c r="O48" s="155"/>
      <c r="P48" s="169"/>
      <c r="Q48" s="155"/>
      <c r="R48" s="155"/>
      <c r="S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9" min="19" style="0" width="15.97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50"/>
      <c r="M1" s="147"/>
      <c r="N1" s="151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50"/>
      <c r="M2" s="147"/>
      <c r="N2" s="151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50"/>
      <c r="M3" s="147"/>
      <c r="N3" s="151"/>
      <c r="O3" s="147"/>
      <c r="P3" s="147"/>
      <c r="Q3" s="147"/>
      <c r="R3" s="147"/>
      <c r="S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50"/>
      <c r="M4" s="147"/>
      <c r="N4" s="151"/>
      <c r="O4" s="147"/>
      <c r="P4" s="147"/>
      <c r="Q4" s="147"/>
      <c r="R4" s="147"/>
      <c r="S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50"/>
      <c r="M5" s="147"/>
      <c r="N5" s="151"/>
      <c r="O5" s="147"/>
      <c r="P5" s="147"/>
      <c r="Q5" s="147"/>
      <c r="R5" s="147"/>
      <c r="S5" s="147"/>
    </row>
    <row r="6" customFormat="false" ht="12.75" hidden="false" customHeight="false" outlineLevel="0" collapsed="false">
      <c r="A6" s="147"/>
      <c r="B6" s="152" t="s">
        <v>80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47"/>
      <c r="N6" s="151"/>
      <c r="O6" s="147"/>
      <c r="P6" s="147"/>
      <c r="Q6" s="147"/>
      <c r="R6" s="147"/>
      <c r="S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52"/>
      <c r="M7" s="147"/>
      <c r="N7" s="151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50"/>
      <c r="M8" s="147"/>
      <c r="N8" s="151"/>
      <c r="O8" s="147"/>
      <c r="P8" s="147"/>
      <c r="Q8" s="147"/>
      <c r="R8" s="147"/>
      <c r="S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50"/>
      <c r="M9" s="147"/>
      <c r="N9" s="151"/>
      <c r="O9" s="147"/>
      <c r="P9" s="147"/>
      <c r="Q9" s="147"/>
      <c r="R9" s="147"/>
      <c r="S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80" t="s">
        <v>729</v>
      </c>
      <c r="M10" s="154" t="s">
        <v>730</v>
      </c>
      <c r="N10" s="158" t="s">
        <v>82</v>
      </c>
      <c r="O10" s="154" t="s">
        <v>16</v>
      </c>
      <c r="P10" s="159" t="s">
        <v>503</v>
      </c>
      <c r="Q10" s="154" t="s">
        <v>18</v>
      </c>
      <c r="R10" s="154" t="s">
        <v>19</v>
      </c>
      <c r="S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81" t="s">
        <v>731</v>
      </c>
      <c r="M11" s="165" t="s">
        <v>732</v>
      </c>
      <c r="N11" s="158"/>
      <c r="O11" s="154"/>
      <c r="P11" s="159"/>
      <c r="Q11" s="160"/>
      <c r="R11" s="160"/>
      <c r="S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82"/>
      <c r="M12" s="169"/>
      <c r="N12" s="169"/>
      <c r="O12" s="155"/>
      <c r="P12" s="155"/>
      <c r="Q12" s="155"/>
      <c r="R12" s="161"/>
      <c r="S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82"/>
      <c r="M13" s="168"/>
      <c r="N13" s="169"/>
      <c r="O13" s="155"/>
      <c r="P13" s="155"/>
      <c r="Q13" s="155"/>
      <c r="R13" s="161"/>
      <c r="S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83"/>
      <c r="M14" s="171"/>
      <c r="N14" s="168"/>
      <c r="O14" s="155"/>
      <c r="P14" s="169"/>
      <c r="Q14" s="155"/>
      <c r="R14" s="155"/>
      <c r="S14" s="161"/>
    </row>
    <row r="15" customFormat="false" ht="12.75" hidden="false" customHeight="false" outlineLevel="0" collapsed="false">
      <c r="A15" s="161"/>
      <c r="B15" s="161" t="n">
        <v>2</v>
      </c>
      <c r="C15" s="155"/>
      <c r="D15" s="155"/>
      <c r="E15" s="155"/>
      <c r="F15" s="155"/>
      <c r="G15" s="166"/>
      <c r="H15" s="161"/>
      <c r="I15" s="170"/>
      <c r="J15" s="170"/>
      <c r="K15" s="171"/>
      <c r="L15" s="183"/>
      <c r="M15" s="171"/>
      <c r="N15" s="168"/>
      <c r="O15" s="155"/>
      <c r="P15" s="169"/>
      <c r="Q15" s="155"/>
      <c r="R15" s="155"/>
      <c r="S15" s="161"/>
    </row>
    <row r="16" customFormat="false" ht="12.75" hidden="false" customHeight="false" outlineLevel="0" collapsed="false">
      <c r="A16" s="161"/>
      <c r="B16" s="161" t="n">
        <v>3</v>
      </c>
      <c r="C16" s="155"/>
      <c r="D16" s="167"/>
      <c r="E16" s="166"/>
      <c r="F16" s="155"/>
      <c r="G16" s="166"/>
      <c r="H16" s="155"/>
      <c r="I16" s="170"/>
      <c r="J16" s="170"/>
      <c r="K16" s="171"/>
      <c r="L16" s="183"/>
      <c r="M16" s="171"/>
      <c r="N16" s="168"/>
      <c r="O16" s="155"/>
      <c r="P16" s="169"/>
      <c r="Q16" s="155"/>
      <c r="R16" s="155"/>
      <c r="S16" s="155"/>
    </row>
    <row r="17" customFormat="false" ht="12.75" hidden="false" customHeight="false" outlineLevel="0" collapsed="false">
      <c r="A17" s="161"/>
      <c r="B17" s="161" t="n">
        <v>4</v>
      </c>
      <c r="C17" s="155"/>
      <c r="D17" s="167"/>
      <c r="E17" s="166"/>
      <c r="F17" s="155"/>
      <c r="G17" s="166"/>
      <c r="H17" s="155"/>
      <c r="I17" s="170"/>
      <c r="J17" s="170"/>
      <c r="K17" s="171"/>
      <c r="L17" s="183"/>
      <c r="M17" s="171"/>
      <c r="N17" s="168"/>
      <c r="O17" s="155"/>
      <c r="P17" s="155"/>
      <c r="Q17" s="155"/>
      <c r="R17" s="155"/>
      <c r="S17" s="155"/>
    </row>
    <row r="18" customFormat="false" ht="12.75" hidden="false" customHeight="false" outlineLevel="0" collapsed="false">
      <c r="A18" s="161"/>
      <c r="B18" s="161" t="n">
        <v>5</v>
      </c>
      <c r="C18" s="155"/>
      <c r="D18" s="167"/>
      <c r="E18" s="166"/>
      <c r="F18" s="155"/>
      <c r="G18" s="166"/>
      <c r="H18" s="155"/>
      <c r="I18" s="170"/>
      <c r="J18" s="170"/>
      <c r="K18" s="171"/>
      <c r="L18" s="183"/>
      <c r="M18" s="171"/>
      <c r="N18" s="168"/>
      <c r="O18" s="155"/>
      <c r="P18" s="169"/>
      <c r="Q18" s="155"/>
      <c r="R18" s="155"/>
      <c r="S18" s="155"/>
    </row>
    <row r="19" customFormat="false" ht="12.75" hidden="false" customHeight="false" outlineLevel="0" collapsed="false">
      <c r="A19" s="172" t="n">
        <v>3371</v>
      </c>
      <c r="B19" s="161" t="n">
        <v>6</v>
      </c>
      <c r="C19" s="173" t="s">
        <v>810</v>
      </c>
      <c r="D19" s="173" t="n">
        <v>3845</v>
      </c>
      <c r="E19" s="166" t="n">
        <v>3.68</v>
      </c>
      <c r="F19" s="155"/>
      <c r="G19" s="166" t="n">
        <v>3.16</v>
      </c>
      <c r="H19" s="155"/>
      <c r="I19" s="170" t="n">
        <v>12.22</v>
      </c>
      <c r="J19" s="170" t="n">
        <v>8.54</v>
      </c>
      <c r="K19" s="171" t="n">
        <v>744</v>
      </c>
      <c r="L19" s="183" t="n">
        <v>751</v>
      </c>
      <c r="M19" s="171" t="n">
        <v>327</v>
      </c>
      <c r="N19" s="168" t="n">
        <v>-0.502</v>
      </c>
      <c r="O19" s="155" t="s">
        <v>764</v>
      </c>
      <c r="P19" s="169" t="n">
        <v>2.7</v>
      </c>
      <c r="Q19" s="155" t="s">
        <v>765</v>
      </c>
      <c r="R19" s="155" t="s">
        <v>765</v>
      </c>
      <c r="S19" s="155" t="s">
        <v>811</v>
      </c>
    </row>
    <row r="20" customFormat="false" ht="12.75" hidden="false" customHeight="false" outlineLevel="0" collapsed="false">
      <c r="A20" s="161"/>
      <c r="B20" s="161" t="n">
        <v>7</v>
      </c>
      <c r="C20" s="155"/>
      <c r="D20" s="167"/>
      <c r="E20" s="166"/>
      <c r="F20" s="155"/>
      <c r="G20" s="166"/>
      <c r="H20" s="155"/>
      <c r="I20" s="170"/>
      <c r="J20" s="170"/>
      <c r="K20" s="171"/>
      <c r="L20" s="183"/>
      <c r="M20" s="171"/>
      <c r="N20" s="168"/>
      <c r="O20" s="155"/>
      <c r="P20" s="169"/>
      <c r="Q20" s="155"/>
      <c r="R20" s="155"/>
      <c r="S20" s="155"/>
    </row>
    <row r="21" customFormat="false" ht="12.75" hidden="false" customHeight="false" outlineLevel="0" collapsed="false">
      <c r="A21" s="161"/>
      <c r="B21" s="161" t="n">
        <v>8</v>
      </c>
      <c r="C21" s="155"/>
      <c r="D21" s="167"/>
      <c r="E21" s="166"/>
      <c r="F21" s="155"/>
      <c r="G21" s="166"/>
      <c r="H21" s="155"/>
      <c r="I21" s="170"/>
      <c r="J21" s="170"/>
      <c r="K21" s="171"/>
      <c r="L21" s="183"/>
      <c r="M21" s="171"/>
      <c r="N21" s="168"/>
      <c r="O21" s="155"/>
      <c r="P21" s="169"/>
      <c r="Q21" s="155"/>
      <c r="R21" s="155"/>
      <c r="S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83"/>
      <c r="M22" s="171"/>
      <c r="N22" s="168"/>
      <c r="O22" s="155"/>
      <c r="P22" s="169"/>
      <c r="Q22" s="155"/>
      <c r="R22" s="155"/>
      <c r="S22" s="155"/>
    </row>
    <row r="23" customFormat="false" ht="12.75" hidden="false" customHeight="false" outlineLevel="0" collapsed="false">
      <c r="A23" s="147"/>
      <c r="B23" s="161" t="n">
        <v>10</v>
      </c>
      <c r="C23" s="155"/>
      <c r="D23" s="167"/>
      <c r="E23" s="166"/>
      <c r="F23" s="155"/>
      <c r="G23" s="166"/>
      <c r="H23" s="155"/>
      <c r="I23" s="170"/>
      <c r="J23" s="170"/>
      <c r="K23" s="171"/>
      <c r="L23" s="183"/>
      <c r="M23" s="171"/>
      <c r="N23" s="168"/>
      <c r="O23" s="155"/>
      <c r="P23" s="169"/>
      <c r="Q23" s="155"/>
      <c r="R23" s="155"/>
      <c r="S23" s="155"/>
    </row>
    <row r="24" customFormat="false" ht="12.75" hidden="false" customHeight="false" outlineLevel="0" collapsed="false">
      <c r="A24" s="161" t="n">
        <v>3630</v>
      </c>
      <c r="B24" s="161" t="n">
        <v>11</v>
      </c>
      <c r="C24" s="155" t="s">
        <v>812</v>
      </c>
      <c r="D24" s="167" t="n">
        <v>4349</v>
      </c>
      <c r="E24" s="166" t="n">
        <v>3.44</v>
      </c>
      <c r="F24" s="155"/>
      <c r="G24" s="166" t="n">
        <v>3.2</v>
      </c>
      <c r="H24" s="155"/>
      <c r="I24" s="170" t="n">
        <v>12</v>
      </c>
      <c r="J24" s="170" t="n">
        <v>8.56</v>
      </c>
      <c r="K24" s="171" t="n">
        <v>502</v>
      </c>
      <c r="L24" s="183"/>
      <c r="M24" s="171" t="n">
        <v>223</v>
      </c>
      <c r="N24" s="168" t="n">
        <v>-0.519</v>
      </c>
      <c r="O24" s="155" t="s">
        <v>764</v>
      </c>
      <c r="P24" s="169" t="n">
        <v>2.7</v>
      </c>
      <c r="Q24" s="155" t="s">
        <v>765</v>
      </c>
      <c r="R24" s="155" t="s">
        <v>765</v>
      </c>
      <c r="S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83"/>
      <c r="M25" s="171"/>
      <c r="N25" s="168"/>
      <c r="O25" s="155"/>
      <c r="P25" s="169"/>
      <c r="Q25" s="155"/>
      <c r="R25" s="155"/>
      <c r="S25" s="155"/>
    </row>
    <row r="26" customFormat="false" ht="12.75" hidden="false" customHeight="false" outlineLevel="0" collapsed="false">
      <c r="A26" s="161" t="n">
        <v>3772</v>
      </c>
      <c r="B26" s="161" t="n">
        <v>13</v>
      </c>
      <c r="C26" s="155" t="s">
        <v>813</v>
      </c>
      <c r="D26" s="167" t="n">
        <v>4272</v>
      </c>
      <c r="E26" s="166" t="n">
        <v>3.53</v>
      </c>
      <c r="F26" s="155"/>
      <c r="G26" s="166" t="n">
        <v>3.15</v>
      </c>
      <c r="H26" s="155"/>
      <c r="I26" s="170" t="n">
        <v>12.1</v>
      </c>
      <c r="J26" s="170" t="n">
        <v>8.57</v>
      </c>
      <c r="K26" s="171" t="n">
        <v>529</v>
      </c>
      <c r="L26" s="183"/>
      <c r="M26" s="171" t="n">
        <v>142</v>
      </c>
      <c r="N26" s="168" t="n">
        <v>-0.502</v>
      </c>
      <c r="O26" s="155" t="s">
        <v>764</v>
      </c>
      <c r="P26" s="169" t="n">
        <v>2.95</v>
      </c>
      <c r="Q26" s="155" t="s">
        <v>765</v>
      </c>
      <c r="R26" s="155" t="s">
        <v>765</v>
      </c>
      <c r="S26" s="155" t="s">
        <v>811</v>
      </c>
    </row>
    <row r="27" customFormat="false" ht="12.75" hidden="false" customHeight="false" outlineLevel="0" collapsed="false">
      <c r="A27" s="161"/>
      <c r="B27" s="161" t="n">
        <v>14</v>
      </c>
      <c r="C27" s="155"/>
      <c r="D27" s="167"/>
      <c r="E27" s="166"/>
      <c r="F27" s="155"/>
      <c r="G27" s="166"/>
      <c r="H27" s="155"/>
      <c r="I27" s="170"/>
      <c r="J27" s="170"/>
      <c r="K27" s="171"/>
      <c r="L27" s="183"/>
      <c r="M27" s="171"/>
      <c r="N27" s="168"/>
      <c r="O27" s="155"/>
      <c r="P27" s="169"/>
      <c r="Q27" s="155"/>
      <c r="R27" s="155"/>
      <c r="S27" s="155"/>
    </row>
    <row r="28" customFormat="false" ht="12.75" hidden="false" customHeight="false" outlineLevel="0" collapsed="false">
      <c r="A28" s="161"/>
      <c r="B28" s="161" t="n">
        <v>15</v>
      </c>
      <c r="C28" s="155"/>
      <c r="D28" s="167"/>
      <c r="E28" s="166"/>
      <c r="F28" s="155"/>
      <c r="G28" s="166"/>
      <c r="H28" s="155"/>
      <c r="I28" s="170"/>
      <c r="J28" s="170"/>
      <c r="K28" s="171"/>
      <c r="L28" s="183"/>
      <c r="M28" s="171"/>
      <c r="N28" s="168"/>
      <c r="O28" s="155"/>
      <c r="P28" s="169"/>
      <c r="Q28" s="155"/>
      <c r="R28" s="155"/>
      <c r="S28" s="155"/>
    </row>
    <row r="29" customFormat="false" ht="12.75" hidden="false" customHeight="false" outlineLevel="0" collapsed="false">
      <c r="A29" s="161"/>
      <c r="B29" s="161" t="n">
        <v>16</v>
      </c>
      <c r="C29" s="173"/>
      <c r="D29" s="173"/>
      <c r="E29" s="166"/>
      <c r="F29" s="161"/>
      <c r="G29" s="166"/>
      <c r="H29" s="155"/>
      <c r="I29" s="170"/>
      <c r="J29" s="170"/>
      <c r="K29" s="171"/>
      <c r="L29" s="183"/>
      <c r="M29" s="171"/>
      <c r="N29" s="174"/>
      <c r="O29" s="155"/>
      <c r="P29" s="169"/>
      <c r="Q29" s="155"/>
      <c r="R29" s="155"/>
      <c r="S29" s="155"/>
    </row>
    <row r="30" customFormat="false" ht="12.75" hidden="false" customHeight="false" outlineLevel="0" collapsed="false">
      <c r="A30" s="161"/>
      <c r="B30" s="161" t="n">
        <v>17</v>
      </c>
      <c r="C30" s="155"/>
      <c r="D30" s="167"/>
      <c r="E30" s="166"/>
      <c r="F30" s="155"/>
      <c r="G30" s="166"/>
      <c r="H30" s="155"/>
      <c r="I30" s="170"/>
      <c r="J30" s="170"/>
      <c r="K30" s="171"/>
      <c r="L30" s="183"/>
      <c r="M30" s="171"/>
      <c r="N30" s="168"/>
      <c r="O30" s="155"/>
      <c r="P30" s="169"/>
      <c r="Q30" s="155"/>
      <c r="R30" s="155"/>
      <c r="S30" s="155"/>
    </row>
    <row r="31" customFormat="false" ht="12.75" hidden="false" customHeight="false" outlineLevel="0" collapsed="false">
      <c r="A31" s="161" t="n">
        <v>4041</v>
      </c>
      <c r="B31" s="161" t="n">
        <v>18</v>
      </c>
      <c r="C31" s="155" t="s">
        <v>814</v>
      </c>
      <c r="D31" s="167" t="n">
        <v>4062</v>
      </c>
      <c r="E31" s="166" t="n">
        <v>3.21</v>
      </c>
      <c r="F31" s="155"/>
      <c r="G31" s="166" t="n">
        <v>3.22</v>
      </c>
      <c r="H31" s="155"/>
      <c r="I31" s="170" t="n">
        <v>11.85</v>
      </c>
      <c r="J31" s="170" t="n">
        <v>8.64</v>
      </c>
      <c r="K31" s="171" t="n">
        <v>653</v>
      </c>
      <c r="L31" s="183"/>
      <c r="M31" s="171" t="n">
        <v>469</v>
      </c>
      <c r="N31" s="168" t="n">
        <v>-0.516</v>
      </c>
      <c r="O31" s="155" t="s">
        <v>764</v>
      </c>
      <c r="P31" s="169" t="n">
        <v>2.9</v>
      </c>
      <c r="Q31" s="155" t="s">
        <v>765</v>
      </c>
      <c r="R31" s="155" t="s">
        <v>765</v>
      </c>
      <c r="S31" s="155"/>
    </row>
    <row r="32" customFormat="false" ht="12.75" hidden="false" customHeight="false" outlineLevel="0" collapsed="false">
      <c r="A32" s="175"/>
      <c r="B32" s="176" t="n">
        <v>19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84"/>
      <c r="M32" s="155"/>
      <c r="N32" s="155"/>
      <c r="O32" s="155"/>
      <c r="P32" s="155"/>
      <c r="Q32" s="155"/>
      <c r="R32" s="155"/>
      <c r="S32" s="155"/>
    </row>
    <row r="33" customFormat="false" ht="12.75" hidden="false" customHeight="false" outlineLevel="0" collapsed="false">
      <c r="A33" s="161" t="n">
        <v>4173</v>
      </c>
      <c r="B33" s="161" t="n">
        <v>20</v>
      </c>
      <c r="C33" s="155" t="s">
        <v>815</v>
      </c>
      <c r="D33" s="167" t="n">
        <v>3860</v>
      </c>
      <c r="E33" s="166" t="n">
        <v>3.6</v>
      </c>
      <c r="F33" s="155"/>
      <c r="G33" s="166" t="n">
        <v>3.21</v>
      </c>
      <c r="H33" s="155"/>
      <c r="I33" s="170" t="n">
        <v>12.17</v>
      </c>
      <c r="J33" s="170" t="n">
        <v>8.57</v>
      </c>
      <c r="K33" s="171" t="n">
        <v>684</v>
      </c>
      <c r="L33" s="183" t="n">
        <v>1075</v>
      </c>
      <c r="M33" s="171" t="n">
        <v>526</v>
      </c>
      <c r="N33" s="168" t="n">
        <v>-0.516</v>
      </c>
      <c r="O33" s="155" t="s">
        <v>764</v>
      </c>
      <c r="P33" s="169" t="n">
        <v>2.7</v>
      </c>
      <c r="Q33" s="155" t="s">
        <v>765</v>
      </c>
      <c r="R33" s="155" t="s">
        <v>765</v>
      </c>
      <c r="S33" s="155"/>
    </row>
    <row r="34" customFormat="false" ht="12.75" hidden="false" customHeight="false" outlineLevel="0" collapsed="false">
      <c r="A34" s="161"/>
      <c r="B34" s="161" t="n">
        <v>21</v>
      </c>
      <c r="C34" s="155"/>
      <c r="D34" s="155"/>
      <c r="E34" s="166"/>
      <c r="F34" s="155"/>
      <c r="G34" s="166"/>
      <c r="H34" s="155"/>
      <c r="I34" s="170"/>
      <c r="J34" s="170"/>
      <c r="K34" s="171"/>
      <c r="L34" s="183"/>
      <c r="M34" s="171"/>
      <c r="N34" s="168"/>
      <c r="O34" s="155"/>
      <c r="P34" s="169"/>
      <c r="Q34" s="155"/>
      <c r="R34" s="155"/>
      <c r="S34" s="172"/>
    </row>
    <row r="35" customFormat="false" ht="12.75" hidden="false" customHeight="false" outlineLevel="0" collapsed="false">
      <c r="A35" s="161"/>
      <c r="B35" s="161" t="n">
        <v>22</v>
      </c>
      <c r="C35" s="155"/>
      <c r="D35" s="167"/>
      <c r="E35" s="166"/>
      <c r="F35" s="155"/>
      <c r="G35" s="166"/>
      <c r="H35" s="155"/>
      <c r="I35" s="170"/>
      <c r="J35" s="170"/>
      <c r="K35" s="171"/>
      <c r="L35" s="183"/>
      <c r="M35" s="155"/>
      <c r="N35" s="168"/>
      <c r="O35" s="155"/>
      <c r="P35" s="169"/>
      <c r="Q35" s="155"/>
      <c r="R35" s="155"/>
      <c r="S35" s="155"/>
    </row>
    <row r="36" customFormat="false" ht="12.75" hidden="false" customHeight="false" outlineLevel="0" collapsed="false">
      <c r="A36" s="161"/>
      <c r="B36" s="161" t="n">
        <v>23</v>
      </c>
      <c r="C36" s="155"/>
      <c r="D36" s="155"/>
      <c r="E36" s="166"/>
      <c r="F36" s="155"/>
      <c r="G36" s="166"/>
      <c r="H36" s="155"/>
      <c r="I36" s="170"/>
      <c r="J36" s="170"/>
      <c r="K36" s="171"/>
      <c r="L36" s="183"/>
      <c r="M36" s="171"/>
      <c r="N36" s="168"/>
      <c r="O36" s="155"/>
      <c r="P36" s="169"/>
      <c r="Q36" s="155"/>
      <c r="R36" s="155"/>
      <c r="S36" s="172"/>
    </row>
    <row r="37" customFormat="false" ht="12.75" hidden="false" customHeight="false" outlineLevel="0" collapsed="false">
      <c r="A37" s="161"/>
      <c r="B37" s="161" t="n">
        <v>24</v>
      </c>
      <c r="C37" s="155"/>
      <c r="D37" s="167"/>
      <c r="E37" s="166"/>
      <c r="F37" s="155"/>
      <c r="G37" s="166"/>
      <c r="H37" s="155"/>
      <c r="I37" s="170"/>
      <c r="J37" s="170"/>
      <c r="K37" s="171"/>
      <c r="L37" s="183"/>
      <c r="M37" s="155"/>
      <c r="N37" s="168"/>
      <c r="O37" s="155"/>
      <c r="P37" s="169"/>
      <c r="Q37" s="155"/>
      <c r="R37" s="155"/>
      <c r="S37" s="155"/>
    </row>
    <row r="38" customFormat="false" ht="12.75" hidden="false" customHeight="false" outlineLevel="0" collapsed="false">
      <c r="A38" s="172" t="n">
        <v>4434</v>
      </c>
      <c r="B38" s="161" t="n">
        <v>25</v>
      </c>
      <c r="C38" s="155" t="s">
        <v>816</v>
      </c>
      <c r="D38" s="167" t="n">
        <v>4499</v>
      </c>
      <c r="E38" s="166" t="n">
        <v>3.27</v>
      </c>
      <c r="F38" s="155"/>
      <c r="G38" s="166" t="n">
        <v>3.25</v>
      </c>
      <c r="H38" s="155"/>
      <c r="I38" s="170" t="n">
        <v>11.88</v>
      </c>
      <c r="J38" s="170" t="n">
        <v>8.61</v>
      </c>
      <c r="K38" s="171" t="n">
        <v>729</v>
      </c>
      <c r="L38" s="183" t="n">
        <v>869</v>
      </c>
      <c r="M38" s="155" t="n">
        <v>445</v>
      </c>
      <c r="N38" s="168" t="n">
        <v>-0.518</v>
      </c>
      <c r="O38" s="155" t="s">
        <v>764</v>
      </c>
      <c r="P38" s="169" t="n">
        <v>2.7</v>
      </c>
      <c r="Q38" s="155" t="s">
        <v>765</v>
      </c>
      <c r="R38" s="155" t="s">
        <v>765</v>
      </c>
      <c r="S38" s="155"/>
    </row>
    <row r="39" customFormat="false" ht="12.75" hidden="false" customHeight="false" outlineLevel="0" collapsed="false">
      <c r="A39" s="161"/>
      <c r="B39" s="161" t="n">
        <v>26</v>
      </c>
      <c r="C39" s="155"/>
      <c r="D39" s="155"/>
      <c r="E39" s="166"/>
      <c r="F39" s="155"/>
      <c r="G39" s="166"/>
      <c r="H39" s="155"/>
      <c r="I39" s="170"/>
      <c r="J39" s="170"/>
      <c r="K39" s="171"/>
      <c r="L39" s="183"/>
      <c r="M39" s="155"/>
      <c r="N39" s="168"/>
      <c r="O39" s="155"/>
      <c r="P39" s="169"/>
      <c r="Q39" s="155"/>
      <c r="R39" s="155"/>
      <c r="S39" s="155"/>
    </row>
    <row r="40" customFormat="false" ht="12.75" hidden="false" customHeight="false" outlineLevel="0" collapsed="false">
      <c r="A40" s="155"/>
      <c r="B40" s="161" t="n">
        <v>27</v>
      </c>
      <c r="C40" s="173" t="s">
        <v>817</v>
      </c>
      <c r="D40" s="173" t="n">
        <v>475</v>
      </c>
      <c r="E40" s="178" t="n">
        <v>3.7</v>
      </c>
      <c r="F40" s="155"/>
      <c r="G40" s="166" t="n">
        <v>3.3</v>
      </c>
      <c r="H40" s="155"/>
      <c r="I40" s="170" t="n">
        <v>12.44</v>
      </c>
      <c r="J40" s="170" t="n">
        <v>8.74</v>
      </c>
      <c r="K40" s="171" t="n">
        <v>385</v>
      </c>
      <c r="L40" s="183" t="n">
        <v>710</v>
      </c>
      <c r="M40" s="155" t="n">
        <v>95</v>
      </c>
      <c r="N40" s="168" t="n">
        <v>-0.519</v>
      </c>
      <c r="O40" s="155" t="s">
        <v>764</v>
      </c>
      <c r="P40" s="169" t="n">
        <v>2.9</v>
      </c>
      <c r="Q40" s="155" t="s">
        <v>765</v>
      </c>
      <c r="R40" s="155" t="s">
        <v>765</v>
      </c>
      <c r="S40" s="155"/>
    </row>
    <row r="41" customFormat="false" ht="12.75" hidden="false" customHeight="false" outlineLevel="0" collapsed="false">
      <c r="A41" s="161"/>
      <c r="B41" s="161" t="n">
        <v>28</v>
      </c>
      <c r="C41" s="155"/>
      <c r="D41" s="167"/>
      <c r="E41" s="166"/>
      <c r="F41" s="155"/>
      <c r="G41" s="166"/>
      <c r="H41" s="155"/>
      <c r="I41" s="170"/>
      <c r="J41" s="170"/>
      <c r="K41" s="171"/>
      <c r="L41" s="183"/>
      <c r="M41" s="155"/>
      <c r="N41" s="168"/>
      <c r="O41" s="155"/>
      <c r="P41" s="169"/>
      <c r="Q41" s="155"/>
      <c r="R41" s="155"/>
      <c r="S41" s="155"/>
    </row>
    <row r="42" customFormat="false" ht="12.75" hidden="false" customHeight="false" outlineLevel="0" collapsed="false">
      <c r="A42" s="161"/>
      <c r="B42" s="161" t="n">
        <v>29</v>
      </c>
      <c r="C42" s="155"/>
      <c r="D42" s="167"/>
      <c r="E42" s="166"/>
      <c r="F42" s="155"/>
      <c r="G42" s="166"/>
      <c r="H42" s="155"/>
      <c r="I42" s="170"/>
      <c r="J42" s="170"/>
      <c r="K42" s="171"/>
      <c r="L42" s="183"/>
      <c r="M42" s="155"/>
      <c r="N42" s="168"/>
      <c r="O42" s="155"/>
      <c r="P42" s="169"/>
      <c r="Q42" s="155"/>
      <c r="R42" s="155"/>
      <c r="S42" s="155"/>
    </row>
    <row r="43" customFormat="false" ht="12.75" hidden="false" customHeight="false" outlineLevel="0" collapsed="false">
      <c r="A43" s="161"/>
      <c r="B43" s="161" t="n">
        <v>30</v>
      </c>
      <c r="C43" s="155"/>
      <c r="D43" s="167"/>
      <c r="E43" s="166"/>
      <c r="F43" s="155"/>
      <c r="G43" s="166"/>
      <c r="H43" s="155"/>
      <c r="I43" s="170"/>
      <c r="J43" s="170"/>
      <c r="K43" s="171"/>
      <c r="L43" s="183"/>
      <c r="M43" s="155"/>
      <c r="N43" s="168"/>
      <c r="O43" s="155"/>
      <c r="P43" s="169"/>
      <c r="Q43" s="155"/>
      <c r="R43" s="155"/>
      <c r="S43" s="155"/>
    </row>
    <row r="44" customFormat="false" ht="12.75" hidden="false" customHeight="false" outlineLevel="0" collapsed="false">
      <c r="A44" s="155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83"/>
      <c r="M44" s="171"/>
      <c r="N44" s="168"/>
      <c r="O44" s="155"/>
      <c r="P44" s="169"/>
      <c r="Q44" s="155"/>
      <c r="R44" s="155"/>
      <c r="S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83"/>
      <c r="M45" s="171"/>
      <c r="N45" s="168"/>
      <c r="O45" s="155"/>
      <c r="P45" s="169"/>
      <c r="Q45" s="155"/>
      <c r="R45" s="155"/>
      <c r="S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3623.14285714286</v>
      </c>
      <c r="E46" s="166" t="n">
        <f aca="false">AVERAGE(E15:E44)</f>
        <v>3.49</v>
      </c>
      <c r="F46" s="155"/>
      <c r="G46" s="166" t="n">
        <f aca="false">AVERAGE(G15:G44)</f>
        <v>3.21285714285714</v>
      </c>
      <c r="H46" s="155"/>
      <c r="I46" s="170" t="n">
        <f aca="false">AVERAGE(I15:I44)</f>
        <v>12.0942857142857</v>
      </c>
      <c r="J46" s="170" t="n">
        <f aca="false">AVERAGE(J15:J44)</f>
        <v>8.60428571428571</v>
      </c>
      <c r="K46" s="171" t="n">
        <f aca="false">AVERAGE(K15:K44)</f>
        <v>603.714285714286</v>
      </c>
      <c r="L46" s="183" t="n">
        <f aca="false">AVERAGE(L15:L44)</f>
        <v>851.25</v>
      </c>
      <c r="M46" s="171" t="n">
        <f aca="false">AVERAGE(M15:M44)</f>
        <v>318.142857142857</v>
      </c>
      <c r="N46" s="168" t="n">
        <f aca="false">AVERAGE(N15:N44)</f>
        <v>-0.513142857142857</v>
      </c>
      <c r="O46" s="155"/>
      <c r="P46" s="169" t="n">
        <f aca="false">AVERAGE(P15:P44)</f>
        <v>2.79285714285714</v>
      </c>
      <c r="Q46" s="155"/>
      <c r="R46" s="155"/>
      <c r="S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68"/>
      <c r="M47" s="155"/>
      <c r="N47" s="168"/>
      <c r="O47" s="155"/>
      <c r="P47" s="169"/>
      <c r="Q47" s="155"/>
      <c r="R47" s="155"/>
      <c r="S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68"/>
      <c r="M48" s="155"/>
      <c r="N48" s="168"/>
      <c r="O48" s="155"/>
      <c r="P48" s="169"/>
      <c r="Q48" s="155"/>
      <c r="R48" s="155"/>
      <c r="S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E19" colorId="64" zoomScale="80" zoomScaleNormal="80" zoomScalePageLayoutView="100" workbookViewId="0">
      <selection pane="topLeft" activeCell="S42" activeCellId="0" sqref="S42"/>
    </sheetView>
  </sheetViews>
  <sheetFormatPr defaultColWidth="11.0546875" defaultRowHeight="12.75" zeroHeight="false" outlineLevelRow="0" outlineLevelCol="0"/>
  <cols>
    <col collapsed="false" customWidth="true" hidden="false" outlineLevel="0" max="19" min="19" style="0" width="18.22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50"/>
      <c r="M1" s="147"/>
      <c r="N1" s="151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50"/>
      <c r="M2" s="147"/>
      <c r="N2" s="151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50"/>
      <c r="M3" s="147"/>
      <c r="N3" s="151"/>
      <c r="O3" s="147"/>
      <c r="P3" s="147"/>
      <c r="Q3" s="147"/>
      <c r="R3" s="147"/>
      <c r="S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50"/>
      <c r="M4" s="147"/>
      <c r="N4" s="151"/>
      <c r="O4" s="147"/>
      <c r="P4" s="147"/>
      <c r="Q4" s="147"/>
      <c r="R4" s="147"/>
      <c r="S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50"/>
      <c r="M5" s="147"/>
      <c r="N5" s="151"/>
      <c r="O5" s="147"/>
      <c r="P5" s="147"/>
      <c r="Q5" s="147"/>
      <c r="R5" s="147"/>
      <c r="S5" s="147"/>
    </row>
    <row r="6" customFormat="false" ht="12.75" hidden="false" customHeight="false" outlineLevel="0" collapsed="false">
      <c r="A6" s="147"/>
      <c r="B6" s="152" t="s">
        <v>818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47"/>
      <c r="N6" s="151"/>
      <c r="O6" s="147"/>
      <c r="P6" s="147"/>
      <c r="Q6" s="147"/>
      <c r="R6" s="147"/>
      <c r="S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52"/>
      <c r="M7" s="147"/>
      <c r="N7" s="151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50"/>
      <c r="M8" s="147"/>
      <c r="N8" s="151"/>
      <c r="O8" s="147"/>
      <c r="P8" s="147"/>
      <c r="Q8" s="147"/>
      <c r="R8" s="147"/>
      <c r="S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50"/>
      <c r="M9" s="147"/>
      <c r="N9" s="151"/>
      <c r="O9" s="147"/>
      <c r="P9" s="147"/>
      <c r="Q9" s="147"/>
      <c r="R9" s="147"/>
      <c r="S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80" t="s">
        <v>729</v>
      </c>
      <c r="M10" s="154" t="s">
        <v>730</v>
      </c>
      <c r="N10" s="158" t="s">
        <v>82</v>
      </c>
      <c r="O10" s="154" t="s">
        <v>16</v>
      </c>
      <c r="P10" s="159" t="s">
        <v>503</v>
      </c>
      <c r="Q10" s="154" t="s">
        <v>18</v>
      </c>
      <c r="R10" s="154" t="s">
        <v>19</v>
      </c>
      <c r="S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81" t="s">
        <v>731</v>
      </c>
      <c r="M11" s="165" t="s">
        <v>732</v>
      </c>
      <c r="N11" s="158"/>
      <c r="O11" s="154"/>
      <c r="P11" s="159"/>
      <c r="Q11" s="160"/>
      <c r="R11" s="160"/>
      <c r="S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82"/>
      <c r="M12" s="169"/>
      <c r="N12" s="169"/>
      <c r="O12" s="155"/>
      <c r="P12" s="155"/>
      <c r="Q12" s="155"/>
      <c r="R12" s="161"/>
      <c r="S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82"/>
      <c r="M13" s="168"/>
      <c r="N13" s="169"/>
      <c r="O13" s="155"/>
      <c r="P13" s="155"/>
      <c r="Q13" s="155"/>
      <c r="R13" s="161"/>
      <c r="S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83"/>
      <c r="M14" s="171"/>
      <c r="N14" s="168"/>
      <c r="O14" s="155"/>
      <c r="P14" s="169"/>
      <c r="Q14" s="155"/>
      <c r="R14" s="155"/>
      <c r="S14" s="161"/>
    </row>
    <row r="15" customFormat="false" ht="12.75" hidden="false" customHeight="false" outlineLevel="0" collapsed="false">
      <c r="A15" s="161"/>
      <c r="B15" s="161" t="n">
        <v>2</v>
      </c>
      <c r="C15" s="155"/>
      <c r="D15" s="155"/>
      <c r="E15" s="155"/>
      <c r="F15" s="155"/>
      <c r="G15" s="166"/>
      <c r="H15" s="161"/>
      <c r="I15" s="170"/>
      <c r="J15" s="170"/>
      <c r="K15" s="171"/>
      <c r="L15" s="183"/>
      <c r="M15" s="171"/>
      <c r="N15" s="168"/>
      <c r="O15" s="155"/>
      <c r="P15" s="169"/>
      <c r="Q15" s="155"/>
      <c r="R15" s="155"/>
      <c r="S15" s="161"/>
    </row>
    <row r="16" s="39" customFormat="true" ht="12.75" hidden="false" customHeight="false" outlineLevel="0" collapsed="false">
      <c r="A16" s="155" t="n">
        <v>4928</v>
      </c>
      <c r="B16" s="176" t="n">
        <v>3</v>
      </c>
      <c r="C16" s="155" t="s">
        <v>819</v>
      </c>
      <c r="D16" s="167" t="n">
        <v>4114</v>
      </c>
      <c r="E16" s="166" t="n">
        <v>3.74</v>
      </c>
      <c r="F16" s="155"/>
      <c r="G16" s="166" t="n">
        <v>3.07</v>
      </c>
      <c r="H16" s="155"/>
      <c r="I16" s="170" t="n">
        <v>12.28</v>
      </c>
      <c r="J16" s="170" t="n">
        <v>8.54</v>
      </c>
      <c r="K16" s="171" t="n">
        <v>552</v>
      </c>
      <c r="L16" s="183"/>
      <c r="M16" s="171" t="n">
        <v>25</v>
      </c>
      <c r="N16" s="168" t="n">
        <v>-0.498</v>
      </c>
      <c r="O16" s="155" t="s">
        <v>764</v>
      </c>
      <c r="P16" s="169" t="n">
        <v>2.9</v>
      </c>
      <c r="Q16" s="155" t="s">
        <v>765</v>
      </c>
      <c r="R16" s="155" t="s">
        <v>765</v>
      </c>
      <c r="S16" s="155" t="s">
        <v>820</v>
      </c>
    </row>
    <row r="17" customFormat="false" ht="12.75" hidden="false" customHeight="false" outlineLevel="0" collapsed="false">
      <c r="A17" s="161"/>
      <c r="B17" s="161" t="n">
        <v>4</v>
      </c>
      <c r="C17" s="155"/>
      <c r="D17" s="167"/>
      <c r="E17" s="166"/>
      <c r="F17" s="155"/>
      <c r="G17" s="166"/>
      <c r="H17" s="155"/>
      <c r="I17" s="170"/>
      <c r="J17" s="170"/>
      <c r="K17" s="171"/>
      <c r="L17" s="183"/>
      <c r="M17" s="171"/>
      <c r="N17" s="168"/>
      <c r="O17" s="155"/>
      <c r="P17" s="155"/>
      <c r="Q17" s="155"/>
      <c r="R17" s="155"/>
      <c r="S17" s="155"/>
    </row>
    <row r="18" customFormat="false" ht="12.75" hidden="false" customHeight="false" outlineLevel="0" collapsed="false">
      <c r="A18" s="161"/>
      <c r="B18" s="161" t="n">
        <v>5</v>
      </c>
      <c r="C18" s="155"/>
      <c r="D18" s="167"/>
      <c r="E18" s="166"/>
      <c r="F18" s="155"/>
      <c r="G18" s="166"/>
      <c r="H18" s="155"/>
      <c r="I18" s="170"/>
      <c r="J18" s="170"/>
      <c r="K18" s="171"/>
      <c r="L18" s="183"/>
      <c r="M18" s="171"/>
      <c r="N18" s="168"/>
      <c r="O18" s="155"/>
      <c r="P18" s="169"/>
      <c r="Q18" s="155"/>
      <c r="R18" s="155"/>
      <c r="S18" s="155"/>
    </row>
    <row r="19" customFormat="false" ht="12.75" hidden="false" customHeight="false" outlineLevel="0" collapsed="false">
      <c r="A19" s="172"/>
      <c r="B19" s="161" t="n">
        <v>6</v>
      </c>
      <c r="C19" s="173"/>
      <c r="D19" s="173"/>
      <c r="E19" s="166"/>
      <c r="F19" s="155"/>
      <c r="G19" s="166"/>
      <c r="H19" s="155"/>
      <c r="I19" s="170"/>
      <c r="J19" s="170"/>
      <c r="K19" s="171"/>
      <c r="L19" s="183"/>
      <c r="M19" s="171"/>
      <c r="N19" s="168"/>
      <c r="O19" s="155"/>
      <c r="P19" s="169"/>
      <c r="Q19" s="155"/>
      <c r="R19" s="155"/>
      <c r="S19" s="155"/>
    </row>
    <row r="20" customFormat="false" ht="12.75" hidden="false" customHeight="false" outlineLevel="0" collapsed="false">
      <c r="A20" s="161"/>
      <c r="B20" s="161" t="n">
        <v>7</v>
      </c>
      <c r="C20" s="155"/>
      <c r="D20" s="167"/>
      <c r="E20" s="166"/>
      <c r="F20" s="155"/>
      <c r="G20" s="166"/>
      <c r="H20" s="155"/>
      <c r="I20" s="170"/>
      <c r="J20" s="170"/>
      <c r="K20" s="171"/>
      <c r="L20" s="183"/>
      <c r="M20" s="171"/>
      <c r="N20" s="168"/>
      <c r="O20" s="155"/>
      <c r="P20" s="169"/>
      <c r="Q20" s="155"/>
      <c r="R20" s="155"/>
      <c r="S20" s="155"/>
    </row>
    <row r="21" customFormat="false" ht="12.75" hidden="false" customHeight="false" outlineLevel="0" collapsed="false">
      <c r="A21" s="161" t="n">
        <v>5212</v>
      </c>
      <c r="B21" s="161" t="n">
        <v>8</v>
      </c>
      <c r="C21" s="155" t="n">
        <v>7719496</v>
      </c>
      <c r="D21" s="167" t="n">
        <v>4389</v>
      </c>
      <c r="E21" s="166" t="n">
        <v>3.36</v>
      </c>
      <c r="F21" s="155"/>
      <c r="G21" s="166" t="n">
        <v>3.28</v>
      </c>
      <c r="H21" s="155"/>
      <c r="I21" s="170" t="n">
        <v>12.08</v>
      </c>
      <c r="J21" s="170" t="n">
        <v>8.72</v>
      </c>
      <c r="K21" s="171" t="n">
        <v>361</v>
      </c>
      <c r="L21" s="183" t="n">
        <v>570</v>
      </c>
      <c r="M21" s="171" t="n">
        <v>119</v>
      </c>
      <c r="N21" s="168" t="n">
        <v>-0.513</v>
      </c>
      <c r="O21" s="155" t="s">
        <v>764</v>
      </c>
      <c r="P21" s="169" t="n">
        <v>2.7</v>
      </c>
      <c r="Q21" s="155" t="s">
        <v>765</v>
      </c>
      <c r="R21" s="155" t="s">
        <v>765</v>
      </c>
      <c r="S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83"/>
      <c r="M22" s="171"/>
      <c r="N22" s="168"/>
      <c r="O22" s="155"/>
      <c r="P22" s="169"/>
      <c r="Q22" s="155"/>
      <c r="R22" s="155"/>
      <c r="S22" s="155"/>
    </row>
    <row r="23" customFormat="false" ht="12.75" hidden="false" customHeight="false" outlineLevel="0" collapsed="false">
      <c r="A23" s="147"/>
      <c r="B23" s="161" t="n">
        <v>10</v>
      </c>
      <c r="C23" s="155" t="n">
        <v>7719504</v>
      </c>
      <c r="D23" s="167" t="n">
        <v>4500</v>
      </c>
      <c r="E23" s="166" t="n">
        <v>3.18</v>
      </c>
      <c r="F23" s="155"/>
      <c r="G23" s="166" t="n">
        <v>3.22</v>
      </c>
      <c r="H23" s="155"/>
      <c r="I23" s="170" t="n">
        <v>11.88</v>
      </c>
      <c r="J23" s="170" t="n">
        <v>8.7</v>
      </c>
      <c r="K23" s="171" t="n">
        <v>535</v>
      </c>
      <c r="L23" s="183" t="n">
        <v>547</v>
      </c>
      <c r="M23" s="171" t="n">
        <v>53</v>
      </c>
      <c r="N23" s="168" t="n">
        <v>-0.514</v>
      </c>
      <c r="O23" s="155" t="s">
        <v>764</v>
      </c>
      <c r="P23" s="169" t="n">
        <v>2.9</v>
      </c>
      <c r="Q23" s="155"/>
      <c r="R23" s="155"/>
      <c r="S23" s="155"/>
    </row>
    <row r="24" customFormat="false" ht="12.75" hidden="false" customHeight="false" outlineLevel="0" collapsed="false">
      <c r="A24" s="161"/>
      <c r="B24" s="161" t="n">
        <v>11</v>
      </c>
      <c r="C24" s="155"/>
      <c r="D24" s="167"/>
      <c r="E24" s="166"/>
      <c r="F24" s="155"/>
      <c r="G24" s="166"/>
      <c r="H24" s="155"/>
      <c r="I24" s="170"/>
      <c r="J24" s="170"/>
      <c r="K24" s="171"/>
      <c r="L24" s="183"/>
      <c r="M24" s="171"/>
      <c r="N24" s="168"/>
      <c r="O24" s="155"/>
      <c r="P24" s="169"/>
      <c r="Q24" s="155"/>
      <c r="R24" s="155"/>
      <c r="S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83"/>
      <c r="M25" s="171"/>
      <c r="N25" s="168"/>
      <c r="O25" s="155"/>
      <c r="P25" s="169"/>
      <c r="Q25" s="155"/>
      <c r="R25" s="155"/>
      <c r="S25" s="155"/>
    </row>
    <row r="26" customFormat="false" ht="12.75" hidden="false" customHeight="false" outlineLevel="0" collapsed="false">
      <c r="A26" s="161"/>
      <c r="B26" s="161" t="n">
        <v>13</v>
      </c>
      <c r="C26" s="155"/>
      <c r="D26" s="167"/>
      <c r="E26" s="166"/>
      <c r="F26" s="155"/>
      <c r="G26" s="166"/>
      <c r="H26" s="155"/>
      <c r="I26" s="170"/>
      <c r="J26" s="170"/>
      <c r="K26" s="171"/>
      <c r="L26" s="183"/>
      <c r="M26" s="171"/>
      <c r="N26" s="168"/>
      <c r="O26" s="155"/>
      <c r="P26" s="169"/>
      <c r="Q26" s="155"/>
      <c r="R26" s="155"/>
      <c r="S26" s="155"/>
    </row>
    <row r="27" customFormat="false" ht="12.75" hidden="false" customHeight="false" outlineLevel="0" collapsed="false">
      <c r="A27" s="161"/>
      <c r="B27" s="161" t="n">
        <v>14</v>
      </c>
      <c r="C27" s="155"/>
      <c r="D27" s="167"/>
      <c r="E27" s="166"/>
      <c r="F27" s="155"/>
      <c r="G27" s="166"/>
      <c r="H27" s="155"/>
      <c r="I27" s="170"/>
      <c r="J27" s="170"/>
      <c r="K27" s="171"/>
      <c r="L27" s="183"/>
      <c r="M27" s="171"/>
      <c r="N27" s="168"/>
      <c r="O27" s="155"/>
      <c r="P27" s="169"/>
      <c r="Q27" s="155"/>
      <c r="R27" s="155"/>
      <c r="S27" s="155"/>
    </row>
    <row r="28" customFormat="false" ht="12.75" hidden="false" customHeight="false" outlineLevel="0" collapsed="false">
      <c r="A28" s="161" t="n">
        <v>5628</v>
      </c>
      <c r="B28" s="161" t="n">
        <v>15</v>
      </c>
      <c r="C28" s="155" t="s">
        <v>821</v>
      </c>
      <c r="D28" s="167" t="n">
        <v>4282</v>
      </c>
      <c r="E28" s="166" t="n">
        <v>2.34</v>
      </c>
      <c r="F28" s="155"/>
      <c r="G28" s="166" t="n">
        <v>3.15</v>
      </c>
      <c r="H28" s="155"/>
      <c r="I28" s="155" t="n">
        <v>10.82</v>
      </c>
      <c r="J28" s="170" t="n">
        <v>8.48</v>
      </c>
      <c r="K28" s="170" t="n">
        <v>293</v>
      </c>
      <c r="L28" s="183" t="n">
        <v>316</v>
      </c>
      <c r="M28" s="171" t="n">
        <v>282</v>
      </c>
      <c r="N28" s="168" t="n">
        <v>-0.504</v>
      </c>
      <c r="O28" s="155" t="s">
        <v>764</v>
      </c>
      <c r="P28" s="169" t="n">
        <v>2.7</v>
      </c>
      <c r="Q28" s="155" t="s">
        <v>765</v>
      </c>
      <c r="R28" s="155" t="s">
        <v>765</v>
      </c>
      <c r="S28" s="155" t="s">
        <v>822</v>
      </c>
    </row>
    <row r="29" customFormat="false" ht="12.75" hidden="false" customHeight="false" outlineLevel="0" collapsed="false">
      <c r="A29" s="161"/>
      <c r="B29" s="161" t="n">
        <v>16</v>
      </c>
      <c r="C29" s="173"/>
      <c r="D29" s="173"/>
      <c r="E29" s="166"/>
      <c r="F29" s="161"/>
      <c r="G29" s="166"/>
      <c r="H29" s="155"/>
      <c r="I29" s="170"/>
      <c r="J29" s="170"/>
      <c r="K29" s="171"/>
      <c r="L29" s="183"/>
      <c r="M29" s="171"/>
      <c r="N29" s="174"/>
      <c r="O29" s="155"/>
      <c r="P29" s="169"/>
      <c r="Q29" s="155"/>
      <c r="R29" s="155"/>
      <c r="S29" s="155"/>
    </row>
    <row r="30" customFormat="false" ht="12.75" hidden="false" customHeight="false" outlineLevel="0" collapsed="false">
      <c r="A30" s="161"/>
      <c r="B30" s="161" t="n">
        <v>17</v>
      </c>
      <c r="C30" s="155"/>
      <c r="D30" s="167"/>
      <c r="E30" s="166"/>
      <c r="F30" s="155"/>
      <c r="G30" s="166"/>
      <c r="H30" s="155"/>
      <c r="I30" s="170"/>
      <c r="J30" s="170"/>
      <c r="K30" s="171"/>
      <c r="L30" s="183"/>
      <c r="M30" s="171"/>
      <c r="N30" s="168"/>
      <c r="O30" s="155"/>
      <c r="P30" s="169"/>
      <c r="Q30" s="155"/>
      <c r="R30" s="155"/>
      <c r="S30" s="155"/>
    </row>
    <row r="31" customFormat="false" ht="12.75" hidden="false" customHeight="false" outlineLevel="0" collapsed="false">
      <c r="A31" s="161"/>
      <c r="B31" s="161" t="n">
        <v>18</v>
      </c>
      <c r="C31" s="155"/>
      <c r="D31" s="167"/>
      <c r="E31" s="166"/>
      <c r="F31" s="155"/>
      <c r="G31" s="166"/>
      <c r="H31" s="155"/>
      <c r="I31" s="170"/>
      <c r="J31" s="170"/>
      <c r="K31" s="171"/>
      <c r="L31" s="183"/>
      <c r="M31" s="171"/>
      <c r="N31" s="168"/>
      <c r="O31" s="155"/>
      <c r="P31" s="169"/>
      <c r="Q31" s="155"/>
      <c r="R31" s="155"/>
      <c r="S31" s="155"/>
    </row>
    <row r="32" customFormat="false" ht="12.75" hidden="false" customHeight="false" outlineLevel="0" collapsed="false">
      <c r="A32" s="175"/>
      <c r="B32" s="176" t="n">
        <v>19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84"/>
      <c r="M32" s="155"/>
      <c r="N32" s="155"/>
      <c r="O32" s="155"/>
      <c r="P32" s="155"/>
      <c r="Q32" s="155"/>
      <c r="R32" s="155"/>
      <c r="S32" s="155"/>
    </row>
    <row r="33" customFormat="false" ht="12.75" hidden="false" customHeight="false" outlineLevel="0" collapsed="false">
      <c r="A33" s="161"/>
      <c r="B33" s="161" t="n">
        <v>20</v>
      </c>
      <c r="C33" s="155"/>
      <c r="D33" s="167"/>
      <c r="E33" s="166"/>
      <c r="F33" s="155"/>
      <c r="G33" s="166"/>
      <c r="H33" s="155"/>
      <c r="I33" s="170"/>
      <c r="J33" s="170"/>
      <c r="K33" s="171"/>
      <c r="L33" s="183"/>
      <c r="M33" s="171"/>
      <c r="N33" s="168"/>
      <c r="O33" s="155"/>
      <c r="P33" s="169"/>
      <c r="Q33" s="155"/>
      <c r="R33" s="155"/>
      <c r="S33" s="155"/>
    </row>
    <row r="34" customFormat="false" ht="12.75" hidden="false" customHeight="false" outlineLevel="0" collapsed="false">
      <c r="A34" s="161"/>
      <c r="B34" s="161" t="n">
        <v>21</v>
      </c>
      <c r="C34" s="155"/>
      <c r="D34" s="155"/>
      <c r="E34" s="166"/>
      <c r="F34" s="155"/>
      <c r="G34" s="166"/>
      <c r="H34" s="155"/>
      <c r="I34" s="170"/>
      <c r="J34" s="170"/>
      <c r="K34" s="171"/>
      <c r="L34" s="183"/>
      <c r="M34" s="171"/>
      <c r="N34" s="168"/>
      <c r="O34" s="155"/>
      <c r="P34" s="169"/>
      <c r="Q34" s="155"/>
      <c r="R34" s="155"/>
      <c r="S34" s="172"/>
    </row>
    <row r="35" customFormat="false" ht="12.75" hidden="false" customHeight="false" outlineLevel="0" collapsed="false">
      <c r="A35" s="161" t="n">
        <v>5964</v>
      </c>
      <c r="B35" s="161" t="n">
        <v>22</v>
      </c>
      <c r="C35" s="155" t="s">
        <v>823</v>
      </c>
      <c r="D35" s="167" t="n">
        <v>4034</v>
      </c>
      <c r="E35" s="166" t="n">
        <v>4.62</v>
      </c>
      <c r="F35" s="155"/>
      <c r="G35" s="166" t="n">
        <v>3.16</v>
      </c>
      <c r="H35" s="155"/>
      <c r="I35" s="170" t="n">
        <v>13.02</v>
      </c>
      <c r="J35" s="170" t="n">
        <v>8.4</v>
      </c>
      <c r="K35" s="171" t="n">
        <v>8.99</v>
      </c>
      <c r="L35" s="183" t="n">
        <v>1452</v>
      </c>
      <c r="M35" s="155" t="n">
        <v>265</v>
      </c>
      <c r="N35" s="168" t="n">
        <v>-0.503</v>
      </c>
      <c r="O35" s="155" t="s">
        <v>764</v>
      </c>
      <c r="P35" s="169" t="n">
        <v>3.2</v>
      </c>
      <c r="Q35" s="155" t="s">
        <v>765</v>
      </c>
      <c r="R35" s="155" t="s">
        <v>765</v>
      </c>
      <c r="S35" s="155"/>
    </row>
    <row r="36" customFormat="false" ht="12.75" hidden="false" customHeight="false" outlineLevel="0" collapsed="false">
      <c r="A36" s="161"/>
      <c r="B36" s="161" t="n">
        <v>23</v>
      </c>
      <c r="C36" s="155"/>
      <c r="D36" s="155"/>
      <c r="E36" s="166"/>
      <c r="F36" s="155"/>
      <c r="G36" s="166"/>
      <c r="H36" s="155"/>
      <c r="I36" s="170"/>
      <c r="J36" s="170"/>
      <c r="K36" s="171"/>
      <c r="L36" s="183"/>
      <c r="M36" s="171"/>
      <c r="N36" s="168"/>
      <c r="O36" s="155"/>
      <c r="P36" s="169"/>
      <c r="Q36" s="155"/>
      <c r="R36" s="155"/>
      <c r="S36" s="172"/>
    </row>
    <row r="37" customFormat="false" ht="12.75" hidden="false" customHeight="false" outlineLevel="0" collapsed="false">
      <c r="A37" s="161" t="n">
        <v>6095</v>
      </c>
      <c r="B37" s="161" t="n">
        <v>24</v>
      </c>
      <c r="C37" s="155" t="s">
        <v>824</v>
      </c>
      <c r="D37" s="167" t="n">
        <v>3861</v>
      </c>
      <c r="E37" s="166" t="n">
        <v>3.23</v>
      </c>
      <c r="F37" s="155"/>
      <c r="G37" s="166" t="n">
        <v>3.25</v>
      </c>
      <c r="H37" s="155"/>
      <c r="I37" s="170" t="n">
        <v>11.8</v>
      </c>
      <c r="J37" s="170" t="n">
        <v>8.57</v>
      </c>
      <c r="K37" s="171" t="n">
        <v>425</v>
      </c>
      <c r="L37" s="183" t="n">
        <v>468</v>
      </c>
      <c r="M37" s="155" t="n">
        <v>425</v>
      </c>
      <c r="N37" s="168" t="n">
        <v>-0.504</v>
      </c>
      <c r="O37" s="155" t="s">
        <v>764</v>
      </c>
      <c r="P37" s="169" t="n">
        <v>2.7</v>
      </c>
      <c r="Q37" s="155" t="s">
        <v>765</v>
      </c>
      <c r="R37" s="155" t="s">
        <v>765</v>
      </c>
      <c r="S37" s="155"/>
    </row>
    <row r="38" customFormat="false" ht="12.75" hidden="false" customHeight="false" outlineLevel="0" collapsed="false">
      <c r="A38" s="172"/>
      <c r="B38" s="161" t="n">
        <v>25</v>
      </c>
      <c r="C38" s="155"/>
      <c r="D38" s="167"/>
      <c r="E38" s="166"/>
      <c r="F38" s="155"/>
      <c r="G38" s="166"/>
      <c r="H38" s="155"/>
      <c r="I38" s="170"/>
      <c r="J38" s="170"/>
      <c r="K38" s="171"/>
      <c r="L38" s="183"/>
      <c r="M38" s="155"/>
      <c r="N38" s="168"/>
      <c r="O38" s="155"/>
      <c r="P38" s="169"/>
      <c r="Q38" s="155"/>
      <c r="R38" s="155"/>
      <c r="S38" s="155"/>
    </row>
    <row r="39" customFormat="false" ht="12.75" hidden="false" customHeight="false" outlineLevel="0" collapsed="false">
      <c r="A39" s="161"/>
      <c r="B39" s="161" t="n">
        <v>26</v>
      </c>
      <c r="C39" s="155"/>
      <c r="D39" s="155"/>
      <c r="E39" s="166"/>
      <c r="F39" s="155"/>
      <c r="G39" s="166"/>
      <c r="H39" s="155"/>
      <c r="I39" s="170"/>
      <c r="J39" s="170"/>
      <c r="K39" s="171"/>
      <c r="L39" s="183"/>
      <c r="M39" s="155"/>
      <c r="N39" s="168"/>
      <c r="O39" s="155"/>
      <c r="P39" s="169"/>
      <c r="Q39" s="155"/>
      <c r="R39" s="155"/>
      <c r="S39" s="155"/>
    </row>
    <row r="40" customFormat="false" ht="12.75" hidden="false" customHeight="false" outlineLevel="0" collapsed="false">
      <c r="A40" s="155"/>
      <c r="B40" s="161" t="n">
        <v>27</v>
      </c>
      <c r="C40" s="173"/>
      <c r="D40" s="173"/>
      <c r="E40" s="178"/>
      <c r="F40" s="155"/>
      <c r="G40" s="166"/>
      <c r="H40" s="155"/>
      <c r="I40" s="170"/>
      <c r="J40" s="170"/>
      <c r="K40" s="171"/>
      <c r="L40" s="183"/>
      <c r="M40" s="155"/>
      <c r="N40" s="168"/>
      <c r="O40" s="155"/>
      <c r="P40" s="169"/>
      <c r="Q40" s="155"/>
      <c r="R40" s="155"/>
      <c r="S40" s="155"/>
    </row>
    <row r="41" customFormat="false" ht="12.75" hidden="false" customHeight="false" outlineLevel="0" collapsed="false">
      <c r="A41" s="161"/>
      <c r="B41" s="161" t="n">
        <v>28</v>
      </c>
      <c r="C41" s="155"/>
      <c r="D41" s="167"/>
      <c r="E41" s="166"/>
      <c r="F41" s="155"/>
      <c r="G41" s="166"/>
      <c r="H41" s="155"/>
      <c r="I41" s="170"/>
      <c r="J41" s="170"/>
      <c r="K41" s="171"/>
      <c r="L41" s="183"/>
      <c r="M41" s="155"/>
      <c r="N41" s="168"/>
      <c r="O41" s="155"/>
      <c r="P41" s="169"/>
      <c r="Q41" s="155"/>
      <c r="R41" s="155"/>
      <c r="S41" s="155"/>
    </row>
    <row r="42" customFormat="false" ht="12.75" hidden="false" customHeight="false" outlineLevel="0" collapsed="false">
      <c r="A42" s="161" t="n">
        <v>6369</v>
      </c>
      <c r="B42" s="161" t="n">
        <v>29</v>
      </c>
      <c r="C42" s="155" t="s">
        <v>825</v>
      </c>
      <c r="D42" s="167" t="n">
        <v>4059</v>
      </c>
      <c r="E42" s="166" t="n">
        <v>3.13</v>
      </c>
      <c r="F42" s="155"/>
      <c r="G42" s="166" t="n">
        <v>3.3</v>
      </c>
      <c r="H42" s="155"/>
      <c r="I42" s="170" t="n">
        <v>11.79</v>
      </c>
      <c r="J42" s="170" t="n">
        <v>8.66</v>
      </c>
      <c r="K42" s="171" t="n">
        <v>433</v>
      </c>
      <c r="L42" s="183"/>
      <c r="M42" s="155" t="n">
        <v>333</v>
      </c>
      <c r="N42" s="168" t="n">
        <v>-0.518</v>
      </c>
      <c r="O42" s="155" t="s">
        <v>764</v>
      </c>
      <c r="P42" s="169" t="n">
        <v>2.7</v>
      </c>
      <c r="Q42" s="155" t="s">
        <v>765</v>
      </c>
      <c r="R42" s="155" t="s">
        <v>765</v>
      </c>
      <c r="S42" s="155"/>
    </row>
    <row r="43" customFormat="false" ht="12.75" hidden="false" customHeight="false" outlineLevel="0" collapsed="false">
      <c r="A43" s="161"/>
      <c r="B43" s="161" t="n">
        <v>30</v>
      </c>
      <c r="C43" s="155"/>
      <c r="D43" s="167"/>
      <c r="E43" s="166"/>
      <c r="F43" s="155"/>
      <c r="G43" s="166"/>
      <c r="H43" s="155"/>
      <c r="I43" s="170"/>
      <c r="J43" s="170"/>
      <c r="K43" s="171"/>
      <c r="L43" s="183"/>
      <c r="M43" s="155"/>
      <c r="N43" s="168"/>
      <c r="O43" s="155"/>
      <c r="P43" s="169"/>
      <c r="Q43" s="155"/>
      <c r="R43" s="155"/>
      <c r="S43" s="155"/>
    </row>
    <row r="44" customFormat="false" ht="12.75" hidden="false" customHeight="false" outlineLevel="0" collapsed="false">
      <c r="A44" s="155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83"/>
      <c r="M44" s="171"/>
      <c r="N44" s="168"/>
      <c r="O44" s="155"/>
      <c r="P44" s="169"/>
      <c r="Q44" s="155"/>
      <c r="R44" s="155"/>
      <c r="S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83"/>
      <c r="M45" s="171"/>
      <c r="N45" s="168"/>
      <c r="O45" s="155"/>
      <c r="P45" s="169"/>
      <c r="Q45" s="155"/>
      <c r="R45" s="155"/>
      <c r="S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4177</v>
      </c>
      <c r="E46" s="166" t="n">
        <f aca="false">AVERAGE(E15:E44)</f>
        <v>3.37142857142857</v>
      </c>
      <c r="F46" s="155"/>
      <c r="G46" s="166" t="n">
        <f aca="false">AVERAGE(G15:G44)</f>
        <v>3.20428571428571</v>
      </c>
      <c r="H46" s="155"/>
      <c r="I46" s="170" t="n">
        <f aca="false">AVERAGE(I15:I44)</f>
        <v>11.9528571428571</v>
      </c>
      <c r="J46" s="170" t="n">
        <f aca="false">AVERAGE(J15:J44)</f>
        <v>8.58142857142857</v>
      </c>
      <c r="K46" s="171" t="n">
        <f aca="false">AVERAGE(K15:K44)</f>
        <v>372.57</v>
      </c>
      <c r="L46" s="183" t="n">
        <f aca="false">AVERAGE(L15:L44)</f>
        <v>670.6</v>
      </c>
      <c r="M46" s="171" t="n">
        <f aca="false">AVERAGE(M15:M44)</f>
        <v>214.571428571429</v>
      </c>
      <c r="N46" s="168" t="n">
        <f aca="false">AVERAGE(N15:N44)</f>
        <v>-0.507714285714286</v>
      </c>
      <c r="O46" s="155"/>
      <c r="P46" s="169" t="n">
        <f aca="false">AVERAGE(P15:P44)</f>
        <v>2.82857142857143</v>
      </c>
      <c r="Q46" s="155"/>
      <c r="R46" s="155"/>
      <c r="S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68"/>
      <c r="M47" s="155"/>
      <c r="N47" s="168"/>
      <c r="O47" s="155"/>
      <c r="P47" s="169"/>
      <c r="Q47" s="155"/>
      <c r="R47" s="155"/>
      <c r="S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68"/>
      <c r="M48" s="155"/>
      <c r="N48" s="168"/>
      <c r="O48" s="155"/>
      <c r="P48" s="169"/>
      <c r="Q48" s="155"/>
      <c r="R48" s="155"/>
      <c r="S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9" min="19" style="0" width="18.22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50"/>
      <c r="M1" s="147"/>
      <c r="N1" s="151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50"/>
      <c r="M2" s="147"/>
      <c r="N2" s="151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50"/>
      <c r="M3" s="147"/>
      <c r="N3" s="151"/>
      <c r="O3" s="147"/>
      <c r="P3" s="147"/>
      <c r="Q3" s="147"/>
      <c r="R3" s="147"/>
      <c r="S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50"/>
      <c r="M4" s="147"/>
      <c r="N4" s="151"/>
      <c r="O4" s="147"/>
      <c r="P4" s="147"/>
      <c r="Q4" s="147"/>
      <c r="R4" s="147"/>
      <c r="S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50"/>
      <c r="M5" s="147"/>
      <c r="N5" s="151"/>
      <c r="O5" s="147"/>
      <c r="P5" s="147"/>
      <c r="Q5" s="147"/>
      <c r="R5" s="147"/>
      <c r="S5" s="147"/>
    </row>
    <row r="6" customFormat="false" ht="12.75" hidden="false" customHeight="false" outlineLevel="0" collapsed="false">
      <c r="A6" s="147"/>
      <c r="B6" s="152" t="s">
        <v>818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47"/>
      <c r="N6" s="151"/>
      <c r="O6" s="147"/>
      <c r="P6" s="147"/>
      <c r="Q6" s="147"/>
      <c r="R6" s="147"/>
      <c r="S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52"/>
      <c r="M7" s="147"/>
      <c r="N7" s="151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50"/>
      <c r="M8" s="147"/>
      <c r="N8" s="151"/>
      <c r="O8" s="147"/>
      <c r="P8" s="147"/>
      <c r="Q8" s="147"/>
      <c r="R8" s="147"/>
      <c r="S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50"/>
      <c r="M9" s="147"/>
      <c r="N9" s="151"/>
      <c r="O9" s="147"/>
      <c r="P9" s="147"/>
      <c r="Q9" s="147"/>
      <c r="R9" s="147"/>
      <c r="S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80" t="s">
        <v>729</v>
      </c>
      <c r="M10" s="154" t="s">
        <v>730</v>
      </c>
      <c r="N10" s="158" t="s">
        <v>82</v>
      </c>
      <c r="O10" s="154" t="s">
        <v>16</v>
      </c>
      <c r="P10" s="159" t="s">
        <v>503</v>
      </c>
      <c r="Q10" s="154" t="s">
        <v>18</v>
      </c>
      <c r="R10" s="154" t="s">
        <v>19</v>
      </c>
      <c r="S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81" t="s">
        <v>731</v>
      </c>
      <c r="M11" s="165" t="s">
        <v>732</v>
      </c>
      <c r="N11" s="158"/>
      <c r="O11" s="154"/>
      <c r="P11" s="159"/>
      <c r="Q11" s="160"/>
      <c r="R11" s="160"/>
      <c r="S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82"/>
      <c r="M12" s="169"/>
      <c r="N12" s="169"/>
      <c r="O12" s="155"/>
      <c r="P12" s="155"/>
      <c r="Q12" s="155"/>
      <c r="R12" s="161"/>
      <c r="S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82"/>
      <c r="M13" s="168"/>
      <c r="N13" s="169"/>
      <c r="O13" s="155"/>
      <c r="P13" s="155"/>
      <c r="Q13" s="155"/>
      <c r="R13" s="161"/>
      <c r="S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83"/>
      <c r="M14" s="171"/>
      <c r="N14" s="168"/>
      <c r="O14" s="155"/>
      <c r="P14" s="169"/>
      <c r="Q14" s="155"/>
      <c r="R14" s="155"/>
      <c r="S14" s="161"/>
    </row>
    <row r="15" customFormat="false" ht="12.75" hidden="false" customHeight="false" outlineLevel="0" collapsed="false">
      <c r="A15" s="161"/>
      <c r="B15" s="161" t="n">
        <v>2</v>
      </c>
      <c r="C15" s="155"/>
      <c r="D15" s="155"/>
      <c r="E15" s="155"/>
      <c r="F15" s="155"/>
      <c r="G15" s="166"/>
      <c r="H15" s="161"/>
      <c r="I15" s="170"/>
      <c r="J15" s="170"/>
      <c r="K15" s="171"/>
      <c r="L15" s="183"/>
      <c r="M15" s="171"/>
      <c r="N15" s="168"/>
      <c r="O15" s="155"/>
      <c r="P15" s="169"/>
      <c r="Q15" s="155"/>
      <c r="R15" s="155"/>
      <c r="S15" s="161"/>
    </row>
    <row r="16" s="39" customFormat="true" ht="12.75" hidden="false" customHeight="false" outlineLevel="0" collapsed="false">
      <c r="A16" s="155"/>
      <c r="B16" s="176" t="n">
        <v>3</v>
      </c>
      <c r="C16" s="155"/>
      <c r="D16" s="167"/>
      <c r="E16" s="166"/>
      <c r="F16" s="155"/>
      <c r="G16" s="166"/>
      <c r="H16" s="155"/>
      <c r="I16" s="170"/>
      <c r="J16" s="170"/>
      <c r="K16" s="171"/>
      <c r="L16" s="183"/>
      <c r="M16" s="171"/>
      <c r="N16" s="168"/>
      <c r="O16" s="155"/>
      <c r="P16" s="169"/>
      <c r="Q16" s="155"/>
      <c r="R16" s="155"/>
      <c r="S16" s="155"/>
    </row>
    <row r="17" customFormat="false" ht="12.75" hidden="false" customHeight="false" outlineLevel="0" collapsed="false">
      <c r="A17" s="161"/>
      <c r="B17" s="161" t="n">
        <v>4</v>
      </c>
      <c r="C17" s="155"/>
      <c r="D17" s="167"/>
      <c r="E17" s="166"/>
      <c r="F17" s="155"/>
      <c r="G17" s="166"/>
      <c r="H17" s="155"/>
      <c r="I17" s="170"/>
      <c r="J17" s="170"/>
      <c r="K17" s="171"/>
      <c r="L17" s="183"/>
      <c r="M17" s="171"/>
      <c r="N17" s="168"/>
      <c r="O17" s="155"/>
      <c r="P17" s="155"/>
      <c r="Q17" s="155"/>
      <c r="R17" s="155"/>
      <c r="S17" s="155"/>
    </row>
    <row r="18" customFormat="false" ht="12.75" hidden="false" customHeight="false" outlineLevel="0" collapsed="false">
      <c r="A18" s="161"/>
      <c r="B18" s="161" t="n">
        <v>5</v>
      </c>
      <c r="C18" s="155"/>
      <c r="D18" s="167"/>
      <c r="E18" s="166"/>
      <c r="F18" s="155"/>
      <c r="G18" s="166"/>
      <c r="H18" s="155"/>
      <c r="I18" s="170"/>
      <c r="J18" s="170"/>
      <c r="K18" s="171"/>
      <c r="L18" s="183"/>
      <c r="M18" s="171"/>
      <c r="N18" s="168"/>
      <c r="O18" s="155"/>
      <c r="P18" s="169"/>
      <c r="Q18" s="155"/>
      <c r="R18" s="155"/>
      <c r="S18" s="155"/>
    </row>
    <row r="19" customFormat="false" ht="12.75" hidden="false" customHeight="false" outlineLevel="0" collapsed="false">
      <c r="A19" s="172" t="n">
        <v>6746</v>
      </c>
      <c r="B19" s="161" t="n">
        <v>6</v>
      </c>
      <c r="C19" s="173" t="s">
        <v>826</v>
      </c>
      <c r="D19" s="173" t="n">
        <v>4759</v>
      </c>
      <c r="E19" s="166" t="n">
        <v>2.46</v>
      </c>
      <c r="F19" s="155"/>
      <c r="G19" s="166" t="n">
        <v>3.32</v>
      </c>
      <c r="H19" s="155"/>
      <c r="I19" s="170" t="n">
        <v>11.28</v>
      </c>
      <c r="J19" s="170" t="n">
        <v>8.82</v>
      </c>
      <c r="K19" s="171" t="n">
        <v>273</v>
      </c>
      <c r="L19" s="183" t="n">
        <v>292</v>
      </c>
      <c r="M19" s="171" t="n">
        <v>292</v>
      </c>
      <c r="N19" s="168" t="n">
        <v>-0.52</v>
      </c>
      <c r="O19" s="155" t="s">
        <v>764</v>
      </c>
      <c r="P19" s="169" t="n">
        <v>2.8</v>
      </c>
      <c r="Q19" s="155" t="s">
        <v>765</v>
      </c>
      <c r="R19" s="155" t="s">
        <v>765</v>
      </c>
      <c r="S19" s="155"/>
    </row>
    <row r="20" customFormat="false" ht="12.75" hidden="false" customHeight="false" outlineLevel="0" collapsed="false">
      <c r="A20" s="161"/>
      <c r="B20" s="161" t="n">
        <v>7</v>
      </c>
      <c r="C20" s="155"/>
      <c r="D20" s="167"/>
      <c r="E20" s="166"/>
      <c r="F20" s="155"/>
      <c r="G20" s="166"/>
      <c r="H20" s="155"/>
      <c r="I20" s="170"/>
      <c r="J20" s="170"/>
      <c r="K20" s="171"/>
      <c r="L20" s="183"/>
      <c r="M20" s="171"/>
      <c r="N20" s="168"/>
      <c r="O20" s="155"/>
      <c r="P20" s="169"/>
      <c r="Q20" s="155"/>
      <c r="R20" s="155"/>
      <c r="S20" s="155"/>
    </row>
    <row r="21" customFormat="false" ht="12.75" hidden="false" customHeight="false" outlineLevel="0" collapsed="false">
      <c r="A21" s="161" t="n">
        <v>6891</v>
      </c>
      <c r="B21" s="161" t="n">
        <v>8</v>
      </c>
      <c r="C21" s="155" t="s">
        <v>827</v>
      </c>
      <c r="D21" s="167" t="n">
        <v>5032</v>
      </c>
      <c r="E21" s="166" t="n">
        <v>2.71</v>
      </c>
      <c r="F21" s="155"/>
      <c r="G21" s="166" t="n">
        <v>3.34</v>
      </c>
      <c r="H21" s="155"/>
      <c r="I21" s="170" t="n">
        <v>11.52</v>
      </c>
      <c r="J21" s="170" t="n">
        <v>8.81</v>
      </c>
      <c r="K21" s="171" t="n">
        <v>311</v>
      </c>
      <c r="L21" s="183" t="n">
        <v>305</v>
      </c>
      <c r="M21" s="171" t="n">
        <v>118</v>
      </c>
      <c r="N21" s="168" t="n">
        <v>-0.52</v>
      </c>
      <c r="O21" s="155" t="s">
        <v>764</v>
      </c>
      <c r="P21" s="169"/>
      <c r="Q21" s="155" t="s">
        <v>765</v>
      </c>
      <c r="R21" s="155" t="s">
        <v>765</v>
      </c>
      <c r="S21" s="155" t="s">
        <v>828</v>
      </c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83"/>
      <c r="M22" s="171"/>
      <c r="N22" s="168"/>
      <c r="O22" s="155"/>
      <c r="P22" s="169"/>
      <c r="Q22" s="155"/>
      <c r="R22" s="155"/>
      <c r="S22" s="155"/>
    </row>
    <row r="23" customFormat="false" ht="12.75" hidden="false" customHeight="false" outlineLevel="0" collapsed="false">
      <c r="A23" s="147"/>
      <c r="B23" s="161" t="n">
        <v>10</v>
      </c>
      <c r="C23" s="155"/>
      <c r="D23" s="167"/>
      <c r="E23" s="166"/>
      <c r="F23" s="155"/>
      <c r="G23" s="166"/>
      <c r="H23" s="155"/>
      <c r="I23" s="170"/>
      <c r="J23" s="170"/>
      <c r="K23" s="171"/>
      <c r="L23" s="183"/>
      <c r="M23" s="171"/>
      <c r="N23" s="168"/>
      <c r="O23" s="155"/>
      <c r="P23" s="169"/>
      <c r="Q23" s="155"/>
      <c r="R23" s="155"/>
      <c r="S23" s="155"/>
    </row>
    <row r="24" customFormat="false" ht="12.75" hidden="false" customHeight="false" outlineLevel="0" collapsed="false">
      <c r="A24" s="161"/>
      <c r="B24" s="161" t="n">
        <v>11</v>
      </c>
      <c r="C24" s="155"/>
      <c r="D24" s="167"/>
      <c r="E24" s="166"/>
      <c r="F24" s="155"/>
      <c r="G24" s="166"/>
      <c r="H24" s="155"/>
      <c r="I24" s="170"/>
      <c r="J24" s="170"/>
      <c r="K24" s="171"/>
      <c r="L24" s="183"/>
      <c r="M24" s="171"/>
      <c r="N24" s="168"/>
      <c r="O24" s="155"/>
      <c r="P24" s="169"/>
      <c r="Q24" s="155"/>
      <c r="R24" s="155"/>
      <c r="S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83"/>
      <c r="M25" s="171"/>
      <c r="N25" s="168"/>
      <c r="O25" s="155"/>
      <c r="P25" s="169"/>
      <c r="Q25" s="155"/>
      <c r="R25" s="155"/>
      <c r="S25" s="155"/>
    </row>
    <row r="26" customFormat="false" ht="12.75" hidden="false" customHeight="false" outlineLevel="0" collapsed="false">
      <c r="A26" s="161"/>
      <c r="B26" s="161" t="n">
        <v>13</v>
      </c>
      <c r="C26" s="155" t="s">
        <v>829</v>
      </c>
      <c r="D26" s="167"/>
      <c r="E26" s="166" t="n">
        <v>3.21</v>
      </c>
      <c r="F26" s="155"/>
      <c r="G26" s="166" t="n">
        <v>3.43</v>
      </c>
      <c r="H26" s="155"/>
      <c r="I26" s="170" t="n">
        <v>12.29</v>
      </c>
      <c r="J26" s="170" t="n">
        <v>9.08</v>
      </c>
      <c r="K26" s="171" t="n">
        <v>588</v>
      </c>
      <c r="L26" s="183" t="n">
        <v>689</v>
      </c>
      <c r="M26" s="171" t="n">
        <v>20</v>
      </c>
      <c r="N26" s="168" t="n">
        <v>-0.522</v>
      </c>
      <c r="O26" s="155" t="s">
        <v>764</v>
      </c>
      <c r="P26" s="169"/>
      <c r="Q26" s="155" t="s">
        <v>28</v>
      </c>
      <c r="R26" s="155" t="s">
        <v>28</v>
      </c>
      <c r="S26" s="155"/>
    </row>
    <row r="27" customFormat="false" ht="12.75" hidden="false" customHeight="false" outlineLevel="0" collapsed="false">
      <c r="A27" s="161"/>
      <c r="B27" s="161" t="n">
        <v>14</v>
      </c>
      <c r="C27" s="155"/>
      <c r="D27" s="167"/>
      <c r="E27" s="166"/>
      <c r="F27" s="155"/>
      <c r="G27" s="166"/>
      <c r="H27" s="155"/>
      <c r="I27" s="170"/>
      <c r="J27" s="170"/>
      <c r="K27" s="171"/>
      <c r="L27" s="183"/>
      <c r="M27" s="171"/>
      <c r="N27" s="168"/>
      <c r="O27" s="155"/>
      <c r="P27" s="169"/>
      <c r="Q27" s="155"/>
      <c r="R27" s="155"/>
      <c r="S27" s="155"/>
    </row>
    <row r="28" customFormat="false" ht="12.75" hidden="false" customHeight="false" outlineLevel="0" collapsed="false">
      <c r="A28" s="161" t="n">
        <v>7278</v>
      </c>
      <c r="B28" s="161" t="n">
        <v>15</v>
      </c>
      <c r="C28" s="155" t="s">
        <v>830</v>
      </c>
      <c r="D28" s="167"/>
      <c r="E28" s="166" t="n">
        <v>3.77</v>
      </c>
      <c r="F28" s="155"/>
      <c r="G28" s="166" t="n">
        <v>3.35</v>
      </c>
      <c r="H28" s="155"/>
      <c r="I28" s="155" t="n">
        <v>12.67</v>
      </c>
      <c r="J28" s="170" t="n">
        <v>8.9</v>
      </c>
      <c r="K28" s="170" t="n">
        <v>564</v>
      </c>
      <c r="L28" s="183" t="n">
        <v>904</v>
      </c>
      <c r="M28" s="171" t="n">
        <v>63</v>
      </c>
      <c r="N28" s="168" t="n">
        <v>-0.521</v>
      </c>
      <c r="O28" s="155" t="s">
        <v>764</v>
      </c>
      <c r="P28" s="169"/>
      <c r="Q28" s="155" t="s">
        <v>28</v>
      </c>
      <c r="R28" s="155" t="s">
        <v>28</v>
      </c>
      <c r="S28" s="155"/>
    </row>
    <row r="29" customFormat="false" ht="12.75" hidden="false" customHeight="false" outlineLevel="0" collapsed="false">
      <c r="A29" s="161"/>
      <c r="B29" s="161" t="n">
        <v>16</v>
      </c>
      <c r="C29" s="173"/>
      <c r="D29" s="173"/>
      <c r="E29" s="166"/>
      <c r="F29" s="161"/>
      <c r="G29" s="166"/>
      <c r="H29" s="155"/>
      <c r="I29" s="170"/>
      <c r="J29" s="170"/>
      <c r="K29" s="171"/>
      <c r="L29" s="183"/>
      <c r="M29" s="171"/>
      <c r="N29" s="174"/>
      <c r="O29" s="155"/>
      <c r="P29" s="169"/>
      <c r="Q29" s="155"/>
      <c r="R29" s="155"/>
      <c r="S29" s="155"/>
    </row>
    <row r="30" customFormat="false" ht="12.75" hidden="false" customHeight="false" outlineLevel="0" collapsed="false">
      <c r="A30" s="161"/>
      <c r="B30" s="161" t="n">
        <v>17</v>
      </c>
      <c r="C30" s="155"/>
      <c r="D30" s="167"/>
      <c r="E30" s="166"/>
      <c r="F30" s="155"/>
      <c r="G30" s="166"/>
      <c r="H30" s="155"/>
      <c r="I30" s="170"/>
      <c r="J30" s="170"/>
      <c r="K30" s="171"/>
      <c r="L30" s="183"/>
      <c r="M30" s="171"/>
      <c r="N30" s="168"/>
      <c r="O30" s="155"/>
      <c r="P30" s="169"/>
      <c r="Q30" s="155"/>
      <c r="R30" s="155"/>
      <c r="S30" s="155"/>
    </row>
    <row r="31" customFormat="false" ht="12.75" hidden="false" customHeight="false" outlineLevel="0" collapsed="false">
      <c r="A31" s="161"/>
      <c r="B31" s="161" t="n">
        <v>18</v>
      </c>
      <c r="C31" s="155"/>
      <c r="D31" s="167"/>
      <c r="E31" s="166"/>
      <c r="F31" s="155"/>
      <c r="G31" s="166"/>
      <c r="H31" s="155"/>
      <c r="I31" s="170"/>
      <c r="J31" s="170"/>
      <c r="K31" s="171"/>
      <c r="L31" s="183"/>
      <c r="M31" s="171"/>
      <c r="N31" s="168"/>
      <c r="O31" s="155"/>
      <c r="P31" s="169"/>
      <c r="Q31" s="155"/>
      <c r="R31" s="155"/>
      <c r="S31" s="155"/>
    </row>
    <row r="32" customFormat="false" ht="12.75" hidden="false" customHeight="false" outlineLevel="0" collapsed="false">
      <c r="A32" s="175"/>
      <c r="B32" s="176" t="n">
        <v>19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84"/>
      <c r="M32" s="155"/>
      <c r="N32" s="155"/>
      <c r="O32" s="155"/>
      <c r="P32" s="155"/>
      <c r="Q32" s="155"/>
      <c r="R32" s="155"/>
      <c r="S32" s="155"/>
    </row>
    <row r="33" customFormat="false" ht="12.75" hidden="false" customHeight="false" outlineLevel="0" collapsed="false">
      <c r="A33" s="161" t="n">
        <v>7549</v>
      </c>
      <c r="B33" s="161" t="n">
        <v>20</v>
      </c>
      <c r="C33" s="155" t="s">
        <v>831</v>
      </c>
      <c r="D33" s="167" t="n">
        <v>4693</v>
      </c>
      <c r="E33" s="166" t="n">
        <v>3.09</v>
      </c>
      <c r="F33" s="155"/>
      <c r="G33" s="166" t="n">
        <v>3.39</v>
      </c>
      <c r="H33" s="155"/>
      <c r="I33" s="170" t="n">
        <v>12.23</v>
      </c>
      <c r="J33" s="170" t="n">
        <v>914</v>
      </c>
      <c r="K33" s="171" t="n">
        <v>492</v>
      </c>
      <c r="L33" s="183" t="n">
        <v>612</v>
      </c>
      <c r="M33" s="171" t="n">
        <v>60</v>
      </c>
      <c r="N33" s="168" t="n">
        <v>0.523</v>
      </c>
      <c r="O33" s="155" t="s">
        <v>764</v>
      </c>
      <c r="P33" s="169" t="n">
        <v>2.4</v>
      </c>
      <c r="Q33" s="155" t="s">
        <v>765</v>
      </c>
      <c r="R33" s="155" t="s">
        <v>765</v>
      </c>
      <c r="S33" s="155"/>
    </row>
    <row r="34" customFormat="false" ht="12.75" hidden="false" customHeight="false" outlineLevel="0" collapsed="false">
      <c r="A34" s="161"/>
      <c r="B34" s="161" t="n">
        <v>21</v>
      </c>
      <c r="C34" s="155"/>
      <c r="D34" s="155"/>
      <c r="E34" s="166"/>
      <c r="F34" s="155"/>
      <c r="G34" s="166"/>
      <c r="H34" s="155"/>
      <c r="I34" s="170"/>
      <c r="J34" s="170"/>
      <c r="K34" s="171"/>
      <c r="L34" s="183"/>
      <c r="M34" s="171"/>
      <c r="N34" s="168"/>
      <c r="O34" s="155"/>
      <c r="P34" s="169"/>
      <c r="Q34" s="155"/>
      <c r="R34" s="155"/>
      <c r="S34" s="172"/>
    </row>
    <row r="35" customFormat="false" ht="12.75" hidden="false" customHeight="false" outlineLevel="0" collapsed="false">
      <c r="A35" s="161" t="n">
        <v>7676</v>
      </c>
      <c r="B35" s="161" t="n">
        <v>22</v>
      </c>
      <c r="C35" s="155" t="s">
        <v>832</v>
      </c>
      <c r="D35" s="167" t="n">
        <v>4338</v>
      </c>
      <c r="E35" s="166" t="n">
        <v>3.01</v>
      </c>
      <c r="F35" s="155"/>
      <c r="G35" s="166" t="n">
        <v>3.44</v>
      </c>
      <c r="H35" s="155"/>
      <c r="I35" s="170" t="n">
        <v>12.07</v>
      </c>
      <c r="J35" s="170" t="n">
        <v>9.06</v>
      </c>
      <c r="K35" s="171" t="n">
        <v>482</v>
      </c>
      <c r="L35" s="183" t="n">
        <v>562</v>
      </c>
      <c r="M35" s="155" t="n">
        <v>53</v>
      </c>
      <c r="N35" s="168" t="n">
        <v>-0.524</v>
      </c>
      <c r="O35" s="155" t="s">
        <v>27</v>
      </c>
      <c r="P35" s="169" t="n">
        <v>2.7</v>
      </c>
      <c r="Q35" s="155" t="s">
        <v>28</v>
      </c>
      <c r="R35" s="155" t="s">
        <v>28</v>
      </c>
      <c r="S35" s="155"/>
    </row>
    <row r="36" customFormat="false" ht="12.75" hidden="false" customHeight="false" outlineLevel="0" collapsed="false">
      <c r="A36" s="161"/>
      <c r="B36" s="161" t="n">
        <v>23</v>
      </c>
      <c r="C36" s="155"/>
      <c r="D36" s="155"/>
      <c r="E36" s="166"/>
      <c r="F36" s="155"/>
      <c r="G36" s="166"/>
      <c r="H36" s="155"/>
      <c r="I36" s="170"/>
      <c r="J36" s="170"/>
      <c r="K36" s="171"/>
      <c r="L36" s="183"/>
      <c r="M36" s="171"/>
      <c r="N36" s="168"/>
      <c r="O36" s="155"/>
      <c r="P36" s="169"/>
      <c r="Q36" s="155"/>
      <c r="R36" s="155"/>
      <c r="S36" s="172"/>
    </row>
    <row r="37" customFormat="false" ht="12.75" hidden="false" customHeight="false" outlineLevel="0" collapsed="false">
      <c r="A37" s="161"/>
      <c r="B37" s="161" t="n">
        <v>24</v>
      </c>
      <c r="C37" s="155"/>
      <c r="D37" s="167"/>
      <c r="E37" s="166"/>
      <c r="F37" s="155"/>
      <c r="G37" s="166"/>
      <c r="H37" s="155"/>
      <c r="I37" s="170"/>
      <c r="J37" s="170"/>
      <c r="K37" s="171"/>
      <c r="L37" s="183"/>
      <c r="M37" s="155"/>
      <c r="N37" s="168"/>
      <c r="O37" s="155"/>
      <c r="P37" s="169"/>
      <c r="Q37" s="155"/>
      <c r="R37" s="155"/>
      <c r="S37" s="155"/>
    </row>
    <row r="38" customFormat="false" ht="12.75" hidden="false" customHeight="false" outlineLevel="0" collapsed="false">
      <c r="A38" s="172"/>
      <c r="B38" s="161" t="n">
        <v>25</v>
      </c>
      <c r="C38" s="155"/>
      <c r="D38" s="167"/>
      <c r="E38" s="166"/>
      <c r="F38" s="155"/>
      <c r="G38" s="166"/>
      <c r="H38" s="155"/>
      <c r="I38" s="170"/>
      <c r="J38" s="170"/>
      <c r="K38" s="171"/>
      <c r="L38" s="183"/>
      <c r="M38" s="155"/>
      <c r="N38" s="168"/>
      <c r="O38" s="155"/>
      <c r="P38" s="169"/>
      <c r="Q38" s="155"/>
      <c r="R38" s="155"/>
      <c r="S38" s="155"/>
    </row>
    <row r="39" customFormat="false" ht="12.75" hidden="false" customHeight="false" outlineLevel="0" collapsed="false">
      <c r="A39" s="161"/>
      <c r="B39" s="161" t="n">
        <v>26</v>
      </c>
      <c r="C39" s="155"/>
      <c r="D39" s="155"/>
      <c r="E39" s="166"/>
      <c r="F39" s="155"/>
      <c r="G39" s="166"/>
      <c r="H39" s="155"/>
      <c r="I39" s="170"/>
      <c r="J39" s="170"/>
      <c r="K39" s="171"/>
      <c r="L39" s="183"/>
      <c r="M39" s="155"/>
      <c r="N39" s="168"/>
      <c r="O39" s="155"/>
      <c r="P39" s="169"/>
      <c r="Q39" s="155"/>
      <c r="R39" s="155"/>
      <c r="S39" s="155"/>
    </row>
    <row r="40" customFormat="false" ht="12.75" hidden="false" customHeight="false" outlineLevel="0" collapsed="false">
      <c r="A40" s="155" t="n">
        <v>7964</v>
      </c>
      <c r="B40" s="161" t="n">
        <v>27</v>
      </c>
      <c r="C40" s="173" t="n">
        <v>7719757</v>
      </c>
      <c r="D40" s="173" t="n">
        <v>4512</v>
      </c>
      <c r="E40" s="178" t="n">
        <v>3.71</v>
      </c>
      <c r="F40" s="155"/>
      <c r="G40" s="166" t="n">
        <v>3.6</v>
      </c>
      <c r="H40" s="155"/>
      <c r="I40" s="170" t="n">
        <v>13.07</v>
      </c>
      <c r="J40" s="170" t="n">
        <v>9.36</v>
      </c>
      <c r="K40" s="171" t="n">
        <v>851</v>
      </c>
      <c r="L40" s="183" t="n">
        <v>722</v>
      </c>
      <c r="M40" s="155" t="n">
        <v>221</v>
      </c>
      <c r="N40" s="168" t="n">
        <v>-0.523</v>
      </c>
      <c r="O40" s="155" t="s">
        <v>764</v>
      </c>
      <c r="P40" s="169" t="n">
        <v>1.78</v>
      </c>
      <c r="Q40" s="155" t="s">
        <v>765</v>
      </c>
      <c r="R40" s="155" t="s">
        <v>765</v>
      </c>
      <c r="S40" s="155"/>
    </row>
    <row r="41" customFormat="false" ht="12.75" hidden="false" customHeight="false" outlineLevel="0" collapsed="false">
      <c r="A41" s="161"/>
      <c r="B41" s="161" t="n">
        <v>28</v>
      </c>
      <c r="C41" s="155"/>
      <c r="D41" s="167"/>
      <c r="E41" s="166"/>
      <c r="F41" s="155"/>
      <c r="G41" s="166"/>
      <c r="H41" s="155"/>
      <c r="I41" s="170"/>
      <c r="J41" s="170"/>
      <c r="K41" s="171"/>
      <c r="L41" s="183"/>
      <c r="M41" s="155"/>
      <c r="N41" s="168"/>
      <c r="O41" s="155"/>
      <c r="P41" s="169"/>
      <c r="Q41" s="155"/>
      <c r="R41" s="155"/>
      <c r="S41" s="155"/>
    </row>
    <row r="42" customFormat="false" ht="12.75" hidden="false" customHeight="false" outlineLevel="0" collapsed="false">
      <c r="A42" s="161" t="n">
        <v>8081</v>
      </c>
      <c r="B42" s="161" t="n">
        <v>29</v>
      </c>
      <c r="C42" s="155" t="s">
        <v>833</v>
      </c>
      <c r="D42" s="167" t="n">
        <v>4482</v>
      </c>
      <c r="E42" s="166" t="n">
        <v>3.38</v>
      </c>
      <c r="F42" s="155"/>
      <c r="G42" s="166" t="n">
        <v>3.27</v>
      </c>
      <c r="H42" s="155"/>
      <c r="I42" s="170" t="n">
        <v>12.28</v>
      </c>
      <c r="J42" s="170" t="n">
        <v>8.9</v>
      </c>
      <c r="K42" s="171" t="n">
        <v>725</v>
      </c>
      <c r="L42" s="183" t="n">
        <v>757</v>
      </c>
      <c r="M42" s="155" t="n">
        <v>128</v>
      </c>
      <c r="N42" s="168" t="n">
        <v>-0.5142</v>
      </c>
      <c r="O42" s="155" t="s">
        <v>764</v>
      </c>
      <c r="P42" s="169" t="n">
        <v>1.71</v>
      </c>
      <c r="Q42" s="155" t="s">
        <v>765</v>
      </c>
      <c r="R42" s="155" t="s">
        <v>765</v>
      </c>
      <c r="S42" s="155"/>
    </row>
    <row r="43" customFormat="false" ht="12.75" hidden="false" customHeight="false" outlineLevel="0" collapsed="false">
      <c r="A43" s="161"/>
      <c r="B43" s="161" t="n">
        <v>30</v>
      </c>
      <c r="C43" s="155"/>
      <c r="D43" s="167"/>
      <c r="E43" s="166"/>
      <c r="F43" s="155"/>
      <c r="G43" s="166"/>
      <c r="H43" s="155"/>
      <c r="I43" s="170"/>
      <c r="J43" s="170"/>
      <c r="K43" s="171"/>
      <c r="L43" s="183"/>
      <c r="M43" s="155"/>
      <c r="N43" s="168"/>
      <c r="O43" s="155"/>
      <c r="P43" s="169"/>
      <c r="Q43" s="155"/>
      <c r="R43" s="155"/>
      <c r="S43" s="155"/>
    </row>
    <row r="44" customFormat="false" ht="12.75" hidden="false" customHeight="false" outlineLevel="0" collapsed="false">
      <c r="A44" s="155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83"/>
      <c r="M44" s="171"/>
      <c r="N44" s="168"/>
      <c r="O44" s="155"/>
      <c r="P44" s="169"/>
      <c r="Q44" s="155"/>
      <c r="R44" s="155"/>
      <c r="S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83"/>
      <c r="M45" s="171"/>
      <c r="N45" s="168"/>
      <c r="O45" s="155"/>
      <c r="P45" s="169"/>
      <c r="Q45" s="155"/>
      <c r="R45" s="155"/>
      <c r="S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4636</v>
      </c>
      <c r="E46" s="166" t="n">
        <f aca="false">AVERAGE(E15:E44)</f>
        <v>3.1675</v>
      </c>
      <c r="F46" s="155"/>
      <c r="G46" s="166" t="n">
        <f aca="false">AVERAGE(G15:G44)</f>
        <v>3.3925</v>
      </c>
      <c r="H46" s="155"/>
      <c r="I46" s="170" t="n">
        <f aca="false">AVERAGE(I15:I44)</f>
        <v>12.17625</v>
      </c>
      <c r="J46" s="170" t="n">
        <f aca="false">AVERAGE(J15:J44)</f>
        <v>122.11625</v>
      </c>
      <c r="K46" s="171" t="n">
        <f aca="false">AVERAGE(K15:K44)</f>
        <v>535.75</v>
      </c>
      <c r="L46" s="183" t="n">
        <f aca="false">AVERAGE(L15:L44)</f>
        <v>605.375</v>
      </c>
      <c r="M46" s="171" t="n">
        <f aca="false">AVERAGE(M15:M44)</f>
        <v>119.375</v>
      </c>
      <c r="N46" s="168" t="n">
        <f aca="false">AVERAGE(N15:N44)</f>
        <v>-0.39015</v>
      </c>
      <c r="O46" s="155"/>
      <c r="P46" s="169" t="n">
        <f aca="false">AVERAGE(P15:P44)</f>
        <v>2.278</v>
      </c>
      <c r="Q46" s="155"/>
      <c r="R46" s="155"/>
      <c r="S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68"/>
      <c r="M47" s="155"/>
      <c r="N47" s="168"/>
      <c r="O47" s="155"/>
      <c r="P47" s="169"/>
      <c r="Q47" s="155"/>
      <c r="R47" s="155"/>
      <c r="S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68"/>
      <c r="M48" s="155"/>
      <c r="N48" s="168"/>
      <c r="O48" s="155"/>
      <c r="P48" s="169"/>
      <c r="Q48" s="155"/>
      <c r="R48" s="155"/>
      <c r="S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9" min="19" style="0" width="18.22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8"/>
      <c r="H1" s="147"/>
      <c r="I1" s="149"/>
      <c r="J1" s="147"/>
      <c r="K1" s="150"/>
      <c r="L1" s="150"/>
      <c r="M1" s="147"/>
      <c r="N1" s="151"/>
      <c r="O1" s="147"/>
      <c r="P1" s="147"/>
      <c r="Q1" s="147"/>
      <c r="R1" s="147"/>
      <c r="S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8"/>
      <c r="H2" s="147"/>
      <c r="I2" s="149"/>
      <c r="J2" s="147"/>
      <c r="K2" s="150"/>
      <c r="L2" s="150"/>
      <c r="M2" s="147"/>
      <c r="N2" s="151"/>
      <c r="O2" s="147"/>
      <c r="P2" s="147"/>
      <c r="Q2" s="147"/>
      <c r="R2" s="147"/>
      <c r="S2" s="147"/>
    </row>
    <row r="3" customFormat="false" ht="12.75" hidden="false" customHeight="false" outlineLevel="0" collapsed="false">
      <c r="A3" s="147"/>
      <c r="B3" s="147" t="s">
        <v>1</v>
      </c>
      <c r="C3" s="147"/>
      <c r="D3" s="147"/>
      <c r="E3" s="147"/>
      <c r="F3" s="147"/>
      <c r="G3" s="148"/>
      <c r="H3" s="147"/>
      <c r="I3" s="149"/>
      <c r="J3" s="147"/>
      <c r="K3" s="150"/>
      <c r="L3" s="150"/>
      <c r="M3" s="147"/>
      <c r="N3" s="151"/>
      <c r="O3" s="147"/>
      <c r="P3" s="147"/>
      <c r="Q3" s="147"/>
      <c r="R3" s="147"/>
      <c r="S3" s="147"/>
    </row>
    <row r="4" customFormat="false" ht="12.75" hidden="false" customHeight="false" outlineLevel="0" collapsed="false">
      <c r="A4" s="147"/>
      <c r="B4" s="147" t="s">
        <v>2</v>
      </c>
      <c r="C4" s="147"/>
      <c r="D4" s="147"/>
      <c r="E4" s="147"/>
      <c r="F4" s="147"/>
      <c r="G4" s="148"/>
      <c r="H4" s="147"/>
      <c r="I4" s="149"/>
      <c r="J4" s="147"/>
      <c r="K4" s="150"/>
      <c r="L4" s="150"/>
      <c r="M4" s="147"/>
      <c r="N4" s="151"/>
      <c r="O4" s="147"/>
      <c r="P4" s="147"/>
      <c r="Q4" s="147"/>
      <c r="R4" s="147"/>
      <c r="S4" s="147"/>
    </row>
    <row r="5" customFormat="false" ht="12.75" hidden="false" customHeight="false" outlineLevel="0" collapsed="false">
      <c r="A5" s="147"/>
      <c r="B5" s="147" t="s">
        <v>3</v>
      </c>
      <c r="C5" s="147"/>
      <c r="D5" s="147"/>
      <c r="E5" s="147"/>
      <c r="F5" s="147"/>
      <c r="G5" s="148"/>
      <c r="H5" s="147"/>
      <c r="I5" s="149"/>
      <c r="J5" s="147"/>
      <c r="K5" s="150"/>
      <c r="L5" s="150"/>
      <c r="M5" s="147"/>
      <c r="N5" s="151"/>
      <c r="O5" s="147"/>
      <c r="P5" s="147"/>
      <c r="Q5" s="147"/>
      <c r="R5" s="147"/>
      <c r="S5" s="147"/>
    </row>
    <row r="6" customFormat="false" ht="12.75" hidden="false" customHeight="false" outlineLevel="0" collapsed="false">
      <c r="A6" s="147"/>
      <c r="B6" s="152" t="s">
        <v>834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47"/>
      <c r="N6" s="151"/>
      <c r="O6" s="147"/>
      <c r="P6" s="147"/>
      <c r="Q6" s="147"/>
      <c r="R6" s="147"/>
      <c r="S6" s="147"/>
    </row>
    <row r="7" customFormat="false" ht="12.75" hidden="false" customHeight="false" outlineLevel="0" collapsed="false">
      <c r="A7" s="147"/>
      <c r="B7" s="152" t="s">
        <v>5</v>
      </c>
      <c r="C7" s="152" t="s">
        <v>6</v>
      </c>
      <c r="D7" s="152" t="s">
        <v>6</v>
      </c>
      <c r="E7" s="152" t="s">
        <v>6</v>
      </c>
      <c r="F7" s="152" t="s">
        <v>6</v>
      </c>
      <c r="G7" s="152" t="s">
        <v>6</v>
      </c>
      <c r="H7" s="152" t="s">
        <v>6</v>
      </c>
      <c r="I7" s="152" t="s">
        <v>6</v>
      </c>
      <c r="J7" s="152" t="s">
        <v>6</v>
      </c>
      <c r="K7" s="152" t="s">
        <v>6</v>
      </c>
      <c r="L7" s="152"/>
      <c r="M7" s="147"/>
      <c r="N7" s="151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9"/>
      <c r="J8" s="147"/>
      <c r="K8" s="150"/>
      <c r="L8" s="150"/>
      <c r="M8" s="147"/>
      <c r="N8" s="151"/>
      <c r="O8" s="147"/>
      <c r="P8" s="147"/>
      <c r="Q8" s="147"/>
      <c r="R8" s="147"/>
      <c r="S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8"/>
      <c r="H9" s="147"/>
      <c r="I9" s="149"/>
      <c r="J9" s="147"/>
      <c r="K9" s="150"/>
      <c r="L9" s="150"/>
      <c r="M9" s="147"/>
      <c r="N9" s="151"/>
      <c r="O9" s="147"/>
      <c r="P9" s="147"/>
      <c r="Q9" s="147"/>
      <c r="R9" s="147"/>
      <c r="S9" s="147"/>
    </row>
    <row r="10" customFormat="false" ht="44" hidden="false" customHeight="true" outlineLevel="0" collapsed="false">
      <c r="A10" s="153" t="s">
        <v>7</v>
      </c>
      <c r="B10" s="154" t="s">
        <v>8</v>
      </c>
      <c r="C10" s="154" t="s">
        <v>9</v>
      </c>
      <c r="D10" s="155" t="s">
        <v>10</v>
      </c>
      <c r="E10" s="153" t="s">
        <v>11</v>
      </c>
      <c r="F10" s="153"/>
      <c r="G10" s="156" t="s">
        <v>12</v>
      </c>
      <c r="H10" s="156"/>
      <c r="I10" s="157" t="s">
        <v>80</v>
      </c>
      <c r="J10" s="154" t="s">
        <v>81</v>
      </c>
      <c r="K10" s="157" t="s">
        <v>728</v>
      </c>
      <c r="L10" s="180" t="s">
        <v>729</v>
      </c>
      <c r="M10" s="154" t="s">
        <v>730</v>
      </c>
      <c r="N10" s="158" t="s">
        <v>82</v>
      </c>
      <c r="O10" s="154" t="s">
        <v>16</v>
      </c>
      <c r="P10" s="159" t="s">
        <v>503</v>
      </c>
      <c r="Q10" s="154" t="s">
        <v>18</v>
      </c>
      <c r="R10" s="154" t="s">
        <v>19</v>
      </c>
      <c r="S10" s="155" t="s">
        <v>20</v>
      </c>
    </row>
    <row r="11" customFormat="false" ht="12.75" hidden="false" customHeight="false" outlineLevel="0" collapsed="false">
      <c r="A11" s="153"/>
      <c r="B11" s="160"/>
      <c r="C11" s="160"/>
      <c r="D11" s="161"/>
      <c r="E11" s="153" t="s">
        <v>21</v>
      </c>
      <c r="F11" s="162" t="s">
        <v>22</v>
      </c>
      <c r="G11" s="163" t="s">
        <v>21</v>
      </c>
      <c r="H11" s="164" t="s">
        <v>22</v>
      </c>
      <c r="I11" s="165"/>
      <c r="J11" s="165"/>
      <c r="K11" s="165" t="s">
        <v>731</v>
      </c>
      <c r="L11" s="181" t="s">
        <v>731</v>
      </c>
      <c r="M11" s="165" t="s">
        <v>732</v>
      </c>
      <c r="N11" s="158"/>
      <c r="O11" s="154"/>
      <c r="P11" s="159"/>
      <c r="Q11" s="160"/>
      <c r="R11" s="160"/>
      <c r="S11" s="155"/>
    </row>
    <row r="12" customFormat="false" ht="12.75" hidden="false" customHeight="false" outlineLevel="0" collapsed="false">
      <c r="A12" s="161" t="s">
        <v>23</v>
      </c>
      <c r="B12" s="161"/>
      <c r="C12" s="155"/>
      <c r="D12" s="155"/>
      <c r="E12" s="155"/>
      <c r="F12" s="155"/>
      <c r="G12" s="166"/>
      <c r="H12" s="155"/>
      <c r="I12" s="167"/>
      <c r="J12" s="167"/>
      <c r="K12" s="168"/>
      <c r="L12" s="182"/>
      <c r="M12" s="169"/>
      <c r="N12" s="169"/>
      <c r="O12" s="155"/>
      <c r="P12" s="155"/>
      <c r="Q12" s="155"/>
      <c r="R12" s="161"/>
      <c r="S12" s="161"/>
    </row>
    <row r="13" customFormat="false" ht="12.75" hidden="false" customHeight="false" outlineLevel="0" collapsed="false">
      <c r="A13" s="161" t="s">
        <v>24</v>
      </c>
      <c r="B13" s="161"/>
      <c r="C13" s="155"/>
      <c r="D13" s="155"/>
      <c r="E13" s="155"/>
      <c r="F13" s="155"/>
      <c r="G13" s="166"/>
      <c r="H13" s="155"/>
      <c r="I13" s="167"/>
      <c r="J13" s="167"/>
      <c r="K13" s="168"/>
      <c r="L13" s="182"/>
      <c r="M13" s="168"/>
      <c r="N13" s="169"/>
      <c r="O13" s="155"/>
      <c r="P13" s="155"/>
      <c r="Q13" s="155"/>
      <c r="R13" s="161"/>
      <c r="S13" s="161"/>
    </row>
    <row r="14" customFormat="false" ht="12.75" hidden="false" customHeight="false" outlineLevel="0" collapsed="false">
      <c r="A14" s="161"/>
      <c r="B14" s="161" t="n">
        <v>1</v>
      </c>
      <c r="C14" s="155"/>
      <c r="D14" s="167"/>
      <c r="E14" s="166"/>
      <c r="F14" s="155"/>
      <c r="G14" s="166"/>
      <c r="H14" s="155"/>
      <c r="I14" s="170"/>
      <c r="J14" s="170"/>
      <c r="K14" s="171"/>
      <c r="L14" s="183"/>
      <c r="M14" s="171"/>
      <c r="N14" s="168"/>
      <c r="O14" s="155"/>
      <c r="P14" s="169"/>
      <c r="Q14" s="155"/>
      <c r="R14" s="155"/>
      <c r="S14" s="161"/>
    </row>
    <row r="15" customFormat="false" ht="12.75" hidden="false" customHeight="false" outlineLevel="0" collapsed="false">
      <c r="A15" s="161"/>
      <c r="B15" s="161" t="n">
        <v>2</v>
      </c>
      <c r="C15" s="155"/>
      <c r="D15" s="155"/>
      <c r="E15" s="155"/>
      <c r="F15" s="155"/>
      <c r="G15" s="166"/>
      <c r="H15" s="161"/>
      <c r="I15" s="170"/>
      <c r="J15" s="170"/>
      <c r="K15" s="171"/>
      <c r="L15" s="183"/>
      <c r="M15" s="171"/>
      <c r="N15" s="168"/>
      <c r="O15" s="155"/>
      <c r="P15" s="169"/>
      <c r="Q15" s="155"/>
      <c r="R15" s="155"/>
      <c r="S15" s="161"/>
    </row>
    <row r="16" s="39" customFormat="true" ht="12.75" hidden="false" customHeight="false" outlineLevel="0" collapsed="false">
      <c r="A16" s="155"/>
      <c r="B16" s="176" t="n">
        <v>3</v>
      </c>
      <c r="C16" s="155" t="s">
        <v>835</v>
      </c>
      <c r="D16" s="167" t="n">
        <v>4810</v>
      </c>
      <c r="E16" s="166" t="n">
        <v>3.24</v>
      </c>
      <c r="F16" s="155"/>
      <c r="G16" s="166" t="n">
        <v>3.3</v>
      </c>
      <c r="H16" s="155"/>
      <c r="I16" s="170" t="n">
        <v>12.08</v>
      </c>
      <c r="J16" s="170" t="n">
        <v>8.84</v>
      </c>
      <c r="K16" s="171" t="n">
        <v>500</v>
      </c>
      <c r="L16" s="183"/>
      <c r="M16" s="171" t="n">
        <v>44</v>
      </c>
      <c r="N16" s="168" t="n">
        <v>-0.518</v>
      </c>
      <c r="O16" s="155" t="s">
        <v>836</v>
      </c>
      <c r="P16" s="169"/>
      <c r="Q16" s="155" t="s">
        <v>28</v>
      </c>
      <c r="R16" s="155" t="s">
        <v>28</v>
      </c>
      <c r="S16" s="155"/>
    </row>
    <row r="17" customFormat="false" ht="12.75" hidden="false" customHeight="false" outlineLevel="0" collapsed="false">
      <c r="A17" s="161"/>
      <c r="B17" s="161" t="n">
        <v>4</v>
      </c>
      <c r="C17" s="155"/>
      <c r="D17" s="167"/>
      <c r="E17" s="166"/>
      <c r="F17" s="155"/>
      <c r="G17" s="166"/>
      <c r="H17" s="155"/>
      <c r="I17" s="170"/>
      <c r="J17" s="170"/>
      <c r="K17" s="171"/>
      <c r="L17" s="183"/>
      <c r="M17" s="171"/>
      <c r="N17" s="168"/>
      <c r="O17" s="155"/>
      <c r="P17" s="155"/>
      <c r="Q17" s="155"/>
      <c r="R17" s="155"/>
      <c r="S17" s="155"/>
    </row>
    <row r="18" customFormat="false" ht="12.75" hidden="false" customHeight="false" outlineLevel="0" collapsed="false">
      <c r="A18" s="161"/>
      <c r="B18" s="161" t="n">
        <v>5</v>
      </c>
      <c r="C18" s="155" t="s">
        <v>837</v>
      </c>
      <c r="D18" s="167" t="n">
        <v>4754</v>
      </c>
      <c r="E18" s="166" t="n">
        <v>3.41</v>
      </c>
      <c r="F18" s="155"/>
      <c r="G18" s="166" t="n">
        <v>3.34</v>
      </c>
      <c r="H18" s="155"/>
      <c r="I18" s="170" t="n">
        <v>12.27</v>
      </c>
      <c r="J18" s="170" t="n">
        <v>8.86</v>
      </c>
      <c r="K18" s="171" t="n">
        <v>728</v>
      </c>
      <c r="L18" s="183" t="n">
        <v>769</v>
      </c>
      <c r="M18" s="171" t="n">
        <v>68</v>
      </c>
      <c r="N18" s="168" t="n">
        <v>-0.52</v>
      </c>
      <c r="O18" s="155" t="s">
        <v>27</v>
      </c>
      <c r="P18" s="169"/>
      <c r="Q18" s="155" t="s">
        <v>28</v>
      </c>
      <c r="R18" s="155" t="s">
        <v>28</v>
      </c>
      <c r="S18" s="155"/>
    </row>
    <row r="19" customFormat="false" ht="12.75" hidden="false" customHeight="false" outlineLevel="0" collapsed="false">
      <c r="A19" s="172"/>
      <c r="B19" s="161" t="n">
        <v>6</v>
      </c>
      <c r="C19" s="173"/>
      <c r="D19" s="173"/>
      <c r="E19" s="166"/>
      <c r="F19" s="155"/>
      <c r="G19" s="166"/>
      <c r="H19" s="155"/>
      <c r="I19" s="170"/>
      <c r="J19" s="170"/>
      <c r="K19" s="171"/>
      <c r="L19" s="183"/>
      <c r="M19" s="171"/>
      <c r="N19" s="168"/>
      <c r="O19" s="155"/>
      <c r="P19" s="169"/>
      <c r="Q19" s="155"/>
      <c r="R19" s="155"/>
      <c r="S19" s="155"/>
    </row>
    <row r="20" customFormat="false" ht="12.75" hidden="false" customHeight="false" outlineLevel="0" collapsed="false">
      <c r="A20" s="161"/>
      <c r="B20" s="161" t="n">
        <v>7</v>
      </c>
      <c r="C20" s="155"/>
      <c r="D20" s="167"/>
      <c r="E20" s="166"/>
      <c r="F20" s="155"/>
      <c r="G20" s="166"/>
      <c r="H20" s="155"/>
      <c r="I20" s="170"/>
      <c r="J20" s="170"/>
      <c r="K20" s="171"/>
      <c r="L20" s="183"/>
      <c r="M20" s="171"/>
      <c r="N20" s="168"/>
      <c r="O20" s="155"/>
      <c r="P20" s="169"/>
      <c r="Q20" s="155"/>
      <c r="R20" s="155"/>
      <c r="S20" s="155"/>
    </row>
    <row r="21" customFormat="false" ht="12.75" hidden="false" customHeight="false" outlineLevel="0" collapsed="false">
      <c r="A21" s="161"/>
      <c r="B21" s="161" t="n">
        <v>8</v>
      </c>
      <c r="C21" s="155"/>
      <c r="D21" s="167"/>
      <c r="E21" s="166"/>
      <c r="F21" s="155"/>
      <c r="G21" s="166"/>
      <c r="H21" s="155"/>
      <c r="I21" s="170"/>
      <c r="J21" s="170"/>
      <c r="K21" s="171"/>
      <c r="L21" s="183"/>
      <c r="M21" s="171"/>
      <c r="N21" s="168"/>
      <c r="O21" s="155"/>
      <c r="P21" s="169"/>
      <c r="Q21" s="155"/>
      <c r="R21" s="155"/>
      <c r="S21" s="155"/>
    </row>
    <row r="22" customFormat="false" ht="12.75" hidden="false" customHeight="false" outlineLevel="0" collapsed="false">
      <c r="A22" s="161"/>
      <c r="B22" s="161" t="n">
        <v>9</v>
      </c>
      <c r="C22" s="155"/>
      <c r="D22" s="167"/>
      <c r="E22" s="166"/>
      <c r="F22" s="155"/>
      <c r="G22" s="166"/>
      <c r="H22" s="155"/>
      <c r="I22" s="170"/>
      <c r="J22" s="170"/>
      <c r="K22" s="171"/>
      <c r="L22" s="183"/>
      <c r="M22" s="171"/>
      <c r="N22" s="168"/>
      <c r="O22" s="155"/>
      <c r="P22" s="169"/>
      <c r="Q22" s="155"/>
      <c r="R22" s="155"/>
      <c r="S22" s="155"/>
    </row>
    <row r="23" customFormat="false" ht="12.75" hidden="false" customHeight="false" outlineLevel="0" collapsed="false">
      <c r="A23" s="147"/>
      <c r="B23" s="161" t="n">
        <v>10</v>
      </c>
      <c r="C23" s="155"/>
      <c r="D23" s="167"/>
      <c r="E23" s="166"/>
      <c r="F23" s="155"/>
      <c r="G23" s="166"/>
      <c r="H23" s="155"/>
      <c r="I23" s="170"/>
      <c r="J23" s="170"/>
      <c r="K23" s="171"/>
      <c r="L23" s="183"/>
      <c r="M23" s="171"/>
      <c r="N23" s="168"/>
      <c r="O23" s="155"/>
      <c r="P23" s="169"/>
      <c r="Q23" s="155"/>
      <c r="R23" s="155"/>
      <c r="S23" s="155"/>
    </row>
    <row r="24" customFormat="false" ht="12.75" hidden="false" customHeight="false" outlineLevel="0" collapsed="false">
      <c r="A24" s="161"/>
      <c r="B24" s="161" t="n">
        <v>11</v>
      </c>
      <c r="C24" s="155"/>
      <c r="D24" s="167"/>
      <c r="E24" s="166"/>
      <c r="F24" s="155"/>
      <c r="G24" s="166"/>
      <c r="H24" s="155"/>
      <c r="I24" s="170"/>
      <c r="J24" s="170"/>
      <c r="K24" s="171"/>
      <c r="L24" s="183"/>
      <c r="M24" s="171"/>
      <c r="N24" s="168"/>
      <c r="O24" s="155"/>
      <c r="P24" s="169"/>
      <c r="Q24" s="155"/>
      <c r="R24" s="155"/>
      <c r="S24" s="155"/>
    </row>
    <row r="25" customFormat="false" ht="12.75" hidden="false" customHeight="false" outlineLevel="0" collapsed="false">
      <c r="A25" s="161"/>
      <c r="B25" s="161" t="n">
        <v>12</v>
      </c>
      <c r="C25" s="155"/>
      <c r="D25" s="155"/>
      <c r="E25" s="166"/>
      <c r="F25" s="155"/>
      <c r="G25" s="166"/>
      <c r="H25" s="155"/>
      <c r="I25" s="170"/>
      <c r="J25" s="170"/>
      <c r="K25" s="171"/>
      <c r="L25" s="183"/>
      <c r="M25" s="171"/>
      <c r="N25" s="168"/>
      <c r="O25" s="155"/>
      <c r="P25" s="169"/>
      <c r="Q25" s="155"/>
      <c r="R25" s="155"/>
      <c r="S25" s="155"/>
    </row>
    <row r="26" customFormat="false" ht="12.75" hidden="false" customHeight="false" outlineLevel="0" collapsed="false">
      <c r="A26" s="161"/>
      <c r="B26" s="161" t="n">
        <v>13</v>
      </c>
      <c r="C26" s="155"/>
      <c r="D26" s="167"/>
      <c r="E26" s="166"/>
      <c r="F26" s="155"/>
      <c r="G26" s="166"/>
      <c r="H26" s="155"/>
      <c r="I26" s="170"/>
      <c r="J26" s="170"/>
      <c r="K26" s="171"/>
      <c r="L26" s="183"/>
      <c r="M26" s="171"/>
      <c r="N26" s="168"/>
      <c r="O26" s="155"/>
      <c r="P26" s="169"/>
      <c r="Q26" s="155"/>
      <c r="R26" s="155"/>
      <c r="S26" s="155"/>
    </row>
    <row r="27" customFormat="false" ht="12.75" hidden="false" customHeight="false" outlineLevel="0" collapsed="false">
      <c r="A27" s="161"/>
      <c r="B27" s="161" t="n">
        <v>14</v>
      </c>
      <c r="C27" s="155"/>
      <c r="D27" s="167"/>
      <c r="E27" s="166"/>
      <c r="F27" s="155"/>
      <c r="G27" s="166"/>
      <c r="H27" s="155"/>
      <c r="I27" s="170"/>
      <c r="J27" s="170"/>
      <c r="K27" s="171"/>
      <c r="L27" s="183"/>
      <c r="M27" s="171"/>
      <c r="N27" s="168"/>
      <c r="O27" s="155"/>
      <c r="P27" s="169"/>
      <c r="Q27" s="155"/>
      <c r="R27" s="155"/>
      <c r="S27" s="155"/>
    </row>
    <row r="28" customFormat="false" ht="12.75" hidden="false" customHeight="false" outlineLevel="0" collapsed="false">
      <c r="A28" s="161"/>
      <c r="B28" s="161" t="n">
        <v>15</v>
      </c>
      <c r="C28" s="155"/>
      <c r="D28" s="167"/>
      <c r="E28" s="166"/>
      <c r="F28" s="155"/>
      <c r="G28" s="166"/>
      <c r="H28" s="155"/>
      <c r="I28" s="155"/>
      <c r="J28" s="170"/>
      <c r="K28" s="170"/>
      <c r="L28" s="183"/>
      <c r="M28" s="171"/>
      <c r="N28" s="168"/>
      <c r="O28" s="155"/>
      <c r="P28" s="169"/>
      <c r="Q28" s="155"/>
      <c r="R28" s="155"/>
      <c r="S28" s="155"/>
    </row>
    <row r="29" customFormat="false" ht="12.75" hidden="false" customHeight="false" outlineLevel="0" collapsed="false">
      <c r="A29" s="161"/>
      <c r="B29" s="161" t="n">
        <v>16</v>
      </c>
      <c r="C29" s="173"/>
      <c r="D29" s="173"/>
      <c r="E29" s="166"/>
      <c r="F29" s="161"/>
      <c r="G29" s="166"/>
      <c r="H29" s="155"/>
      <c r="I29" s="170"/>
      <c r="J29" s="170"/>
      <c r="K29" s="171"/>
      <c r="L29" s="183"/>
      <c r="M29" s="171"/>
      <c r="N29" s="174"/>
      <c r="O29" s="155"/>
      <c r="P29" s="169"/>
      <c r="Q29" s="155"/>
      <c r="R29" s="155"/>
      <c r="S29" s="155"/>
    </row>
    <row r="30" customFormat="false" ht="12.75" hidden="false" customHeight="false" outlineLevel="0" collapsed="false">
      <c r="A30" s="161"/>
      <c r="B30" s="161" t="n">
        <v>17</v>
      </c>
      <c r="C30" s="155"/>
      <c r="D30" s="167"/>
      <c r="E30" s="166"/>
      <c r="F30" s="155"/>
      <c r="G30" s="166"/>
      <c r="H30" s="155"/>
      <c r="I30" s="170"/>
      <c r="J30" s="170"/>
      <c r="K30" s="171"/>
      <c r="L30" s="183"/>
      <c r="M30" s="171"/>
      <c r="N30" s="168"/>
      <c r="O30" s="155"/>
      <c r="P30" s="169"/>
      <c r="Q30" s="155"/>
      <c r="R30" s="155"/>
      <c r="S30" s="155"/>
    </row>
    <row r="31" customFormat="false" ht="12.75" hidden="false" customHeight="false" outlineLevel="0" collapsed="false">
      <c r="A31" s="161"/>
      <c r="B31" s="161" t="n">
        <v>18</v>
      </c>
      <c r="C31" s="155"/>
      <c r="D31" s="167"/>
      <c r="E31" s="166"/>
      <c r="F31" s="155"/>
      <c r="G31" s="166"/>
      <c r="H31" s="155"/>
      <c r="I31" s="170"/>
      <c r="J31" s="170"/>
      <c r="K31" s="171"/>
      <c r="L31" s="183"/>
      <c r="M31" s="171"/>
      <c r="N31" s="168"/>
      <c r="O31" s="155"/>
      <c r="P31" s="169"/>
      <c r="Q31" s="155"/>
      <c r="R31" s="155"/>
      <c r="S31" s="155"/>
    </row>
    <row r="32" customFormat="false" ht="12.75" hidden="false" customHeight="false" outlineLevel="0" collapsed="false">
      <c r="A32" s="175"/>
      <c r="B32" s="176" t="n">
        <v>19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84"/>
      <c r="M32" s="155"/>
      <c r="N32" s="155"/>
      <c r="O32" s="155"/>
      <c r="P32" s="155"/>
      <c r="Q32" s="155"/>
      <c r="R32" s="155"/>
      <c r="S32" s="155"/>
    </row>
    <row r="33" customFormat="false" ht="12.75" hidden="false" customHeight="false" outlineLevel="0" collapsed="false">
      <c r="A33" s="161"/>
      <c r="B33" s="161" t="n">
        <v>20</v>
      </c>
      <c r="C33" s="155"/>
      <c r="D33" s="167"/>
      <c r="E33" s="166"/>
      <c r="F33" s="155"/>
      <c r="G33" s="166"/>
      <c r="H33" s="155"/>
      <c r="I33" s="170"/>
      <c r="J33" s="170"/>
      <c r="K33" s="171"/>
      <c r="L33" s="183"/>
      <c r="M33" s="171"/>
      <c r="N33" s="168"/>
      <c r="O33" s="155"/>
      <c r="P33" s="169"/>
      <c r="Q33" s="155"/>
      <c r="R33" s="155"/>
      <c r="S33" s="155"/>
    </row>
    <row r="34" customFormat="false" ht="12.75" hidden="false" customHeight="false" outlineLevel="0" collapsed="false">
      <c r="A34" s="161"/>
      <c r="B34" s="161" t="n">
        <v>21</v>
      </c>
      <c r="C34" s="155"/>
      <c r="D34" s="155"/>
      <c r="E34" s="166"/>
      <c r="F34" s="155"/>
      <c r="G34" s="166"/>
      <c r="H34" s="155"/>
      <c r="I34" s="170"/>
      <c r="J34" s="170"/>
      <c r="K34" s="171"/>
      <c r="L34" s="183"/>
      <c r="M34" s="171"/>
      <c r="N34" s="168"/>
      <c r="O34" s="155"/>
      <c r="P34" s="169"/>
      <c r="Q34" s="155"/>
      <c r="R34" s="155"/>
      <c r="S34" s="172"/>
    </row>
    <row r="35" customFormat="false" ht="12.75" hidden="false" customHeight="false" outlineLevel="0" collapsed="false">
      <c r="A35" s="161"/>
      <c r="B35" s="161" t="n">
        <v>22</v>
      </c>
      <c r="C35" s="155"/>
      <c r="D35" s="167"/>
      <c r="E35" s="166"/>
      <c r="F35" s="155"/>
      <c r="G35" s="166"/>
      <c r="H35" s="155"/>
      <c r="I35" s="170"/>
      <c r="J35" s="170"/>
      <c r="K35" s="171"/>
      <c r="L35" s="183"/>
      <c r="M35" s="155"/>
      <c r="N35" s="168"/>
      <c r="O35" s="155"/>
      <c r="P35" s="169"/>
      <c r="Q35" s="155"/>
      <c r="R35" s="155"/>
      <c r="S35" s="155"/>
    </row>
    <row r="36" customFormat="false" ht="12.75" hidden="false" customHeight="false" outlineLevel="0" collapsed="false">
      <c r="A36" s="161"/>
      <c r="B36" s="161" t="n">
        <v>23</v>
      </c>
      <c r="C36" s="155"/>
      <c r="D36" s="155"/>
      <c r="E36" s="166"/>
      <c r="F36" s="155"/>
      <c r="G36" s="166"/>
      <c r="H36" s="155"/>
      <c r="I36" s="170"/>
      <c r="J36" s="170"/>
      <c r="K36" s="171"/>
      <c r="L36" s="183"/>
      <c r="M36" s="171"/>
      <c r="N36" s="168"/>
      <c r="O36" s="155"/>
      <c r="P36" s="169"/>
      <c r="Q36" s="155"/>
      <c r="R36" s="155"/>
      <c r="S36" s="172"/>
    </row>
    <row r="37" customFormat="false" ht="12.75" hidden="false" customHeight="false" outlineLevel="0" collapsed="false">
      <c r="A37" s="161"/>
      <c r="B37" s="161" t="n">
        <v>24</v>
      </c>
      <c r="C37" s="155"/>
      <c r="D37" s="167"/>
      <c r="E37" s="166"/>
      <c r="F37" s="155"/>
      <c r="G37" s="166"/>
      <c r="H37" s="155"/>
      <c r="I37" s="170"/>
      <c r="J37" s="170"/>
      <c r="K37" s="171"/>
      <c r="L37" s="183"/>
      <c r="M37" s="155"/>
      <c r="N37" s="168"/>
      <c r="O37" s="155"/>
      <c r="P37" s="169"/>
      <c r="Q37" s="155"/>
      <c r="R37" s="155"/>
      <c r="S37" s="155"/>
    </row>
    <row r="38" customFormat="false" ht="12.75" hidden="false" customHeight="false" outlineLevel="0" collapsed="false">
      <c r="A38" s="172"/>
      <c r="B38" s="161" t="n">
        <v>25</v>
      </c>
      <c r="C38" s="155"/>
      <c r="D38" s="167"/>
      <c r="E38" s="166"/>
      <c r="F38" s="155"/>
      <c r="G38" s="166"/>
      <c r="H38" s="155"/>
      <c r="I38" s="170"/>
      <c r="J38" s="170"/>
      <c r="K38" s="171"/>
      <c r="L38" s="183"/>
      <c r="M38" s="155"/>
      <c r="N38" s="168"/>
      <c r="O38" s="155"/>
      <c r="P38" s="169"/>
      <c r="Q38" s="155"/>
      <c r="R38" s="155"/>
      <c r="S38" s="155"/>
    </row>
    <row r="39" customFormat="false" ht="12.75" hidden="false" customHeight="false" outlineLevel="0" collapsed="false">
      <c r="A39" s="161"/>
      <c r="B39" s="161" t="n">
        <v>26</v>
      </c>
      <c r="C39" s="155"/>
      <c r="D39" s="155"/>
      <c r="E39" s="166"/>
      <c r="F39" s="155"/>
      <c r="G39" s="166"/>
      <c r="H39" s="155"/>
      <c r="I39" s="170"/>
      <c r="J39" s="170"/>
      <c r="K39" s="171"/>
      <c r="L39" s="183"/>
      <c r="M39" s="155"/>
      <c r="N39" s="168"/>
      <c r="O39" s="155"/>
      <c r="P39" s="169"/>
      <c r="Q39" s="155"/>
      <c r="R39" s="155"/>
      <c r="S39" s="155"/>
    </row>
    <row r="40" customFormat="false" ht="12.75" hidden="false" customHeight="false" outlineLevel="0" collapsed="false">
      <c r="A40" s="155"/>
      <c r="B40" s="161" t="n">
        <v>27</v>
      </c>
      <c r="C40" s="173"/>
      <c r="D40" s="173"/>
      <c r="E40" s="178"/>
      <c r="F40" s="155"/>
      <c r="G40" s="166"/>
      <c r="H40" s="155"/>
      <c r="I40" s="170"/>
      <c r="J40" s="170"/>
      <c r="K40" s="171"/>
      <c r="L40" s="183"/>
      <c r="M40" s="155"/>
      <c r="N40" s="168"/>
      <c r="O40" s="155"/>
      <c r="P40" s="169"/>
      <c r="Q40" s="155"/>
      <c r="R40" s="155"/>
      <c r="S40" s="155"/>
    </row>
    <row r="41" customFormat="false" ht="12.75" hidden="false" customHeight="false" outlineLevel="0" collapsed="false">
      <c r="A41" s="161"/>
      <c r="B41" s="161" t="n">
        <v>28</v>
      </c>
      <c r="C41" s="155"/>
      <c r="D41" s="167"/>
      <c r="E41" s="166"/>
      <c r="F41" s="155"/>
      <c r="G41" s="166"/>
      <c r="H41" s="155"/>
      <c r="I41" s="170"/>
      <c r="J41" s="170"/>
      <c r="K41" s="171"/>
      <c r="L41" s="183"/>
      <c r="M41" s="155"/>
      <c r="N41" s="168"/>
      <c r="O41" s="155"/>
      <c r="P41" s="169"/>
      <c r="Q41" s="155"/>
      <c r="R41" s="155"/>
      <c r="S41" s="155"/>
    </row>
    <row r="42" customFormat="false" ht="12.75" hidden="false" customHeight="false" outlineLevel="0" collapsed="false">
      <c r="A42" s="161"/>
      <c r="B42" s="161" t="n">
        <v>29</v>
      </c>
      <c r="C42" s="155"/>
      <c r="D42" s="167"/>
      <c r="E42" s="166"/>
      <c r="F42" s="155"/>
      <c r="G42" s="166"/>
      <c r="H42" s="155"/>
      <c r="I42" s="170"/>
      <c r="J42" s="170"/>
      <c r="K42" s="171"/>
      <c r="L42" s="183"/>
      <c r="M42" s="155"/>
      <c r="N42" s="168"/>
      <c r="O42" s="155"/>
      <c r="P42" s="169"/>
      <c r="Q42" s="155"/>
      <c r="R42" s="155"/>
      <c r="S42" s="155"/>
    </row>
    <row r="43" customFormat="false" ht="12.75" hidden="false" customHeight="false" outlineLevel="0" collapsed="false">
      <c r="A43" s="161"/>
      <c r="B43" s="161" t="n">
        <v>30</v>
      </c>
      <c r="C43" s="155"/>
      <c r="D43" s="167"/>
      <c r="E43" s="166"/>
      <c r="F43" s="155"/>
      <c r="G43" s="166"/>
      <c r="H43" s="155"/>
      <c r="I43" s="170"/>
      <c r="J43" s="170"/>
      <c r="K43" s="171"/>
      <c r="L43" s="183"/>
      <c r="M43" s="155"/>
      <c r="N43" s="168"/>
      <c r="O43" s="155"/>
      <c r="P43" s="169"/>
      <c r="Q43" s="155"/>
      <c r="R43" s="155"/>
      <c r="S43" s="155"/>
    </row>
    <row r="44" customFormat="false" ht="12.75" hidden="false" customHeight="false" outlineLevel="0" collapsed="false">
      <c r="A44" s="155"/>
      <c r="B44" s="161" t="n">
        <v>31</v>
      </c>
      <c r="C44" s="155"/>
      <c r="D44" s="167"/>
      <c r="E44" s="166"/>
      <c r="F44" s="155"/>
      <c r="G44" s="166"/>
      <c r="H44" s="155"/>
      <c r="I44" s="170"/>
      <c r="J44" s="170"/>
      <c r="K44" s="171"/>
      <c r="L44" s="183"/>
      <c r="M44" s="171"/>
      <c r="N44" s="168"/>
      <c r="O44" s="155"/>
      <c r="P44" s="169"/>
      <c r="Q44" s="155"/>
      <c r="R44" s="155"/>
      <c r="S44" s="161"/>
    </row>
    <row r="45" customFormat="false" ht="12.75" hidden="false" customHeight="false" outlineLevel="0" collapsed="false">
      <c r="A45" s="147"/>
      <c r="B45" s="161"/>
      <c r="C45" s="155"/>
      <c r="D45" s="167"/>
      <c r="E45" s="166"/>
      <c r="F45" s="155"/>
      <c r="G45" s="166"/>
      <c r="H45" s="155"/>
      <c r="I45" s="170"/>
      <c r="J45" s="170"/>
      <c r="K45" s="171"/>
      <c r="L45" s="183"/>
      <c r="M45" s="171"/>
      <c r="N45" s="168"/>
      <c r="O45" s="155"/>
      <c r="P45" s="169"/>
      <c r="Q45" s="155"/>
      <c r="R45" s="155"/>
      <c r="S45" s="161"/>
    </row>
    <row r="46" customFormat="false" ht="12.75" hidden="false" customHeight="false" outlineLevel="0" collapsed="false">
      <c r="A46" s="161" t="s">
        <v>44</v>
      </c>
      <c r="B46" s="161"/>
      <c r="C46" s="155"/>
      <c r="D46" s="167" t="n">
        <f aca="false">AVERAGE(D15:D44)</f>
        <v>4782</v>
      </c>
      <c r="E46" s="166" t="n">
        <f aca="false">AVERAGE(E15:E44)</f>
        <v>3.325</v>
      </c>
      <c r="F46" s="155"/>
      <c r="G46" s="166" t="n">
        <f aca="false">AVERAGE(G15:G44)</f>
        <v>3.32</v>
      </c>
      <c r="H46" s="155"/>
      <c r="I46" s="170" t="n">
        <f aca="false">AVERAGE(I15:I44)</f>
        <v>12.175</v>
      </c>
      <c r="J46" s="170" t="n">
        <f aca="false">AVERAGE(J15:J44)</f>
        <v>8.85</v>
      </c>
      <c r="K46" s="171" t="n">
        <f aca="false">AVERAGE(K15:K44)</f>
        <v>614</v>
      </c>
      <c r="L46" s="183" t="n">
        <f aca="false">AVERAGE(L15:L44)</f>
        <v>769</v>
      </c>
      <c r="M46" s="171" t="n">
        <f aca="false">AVERAGE(M15:M44)</f>
        <v>56</v>
      </c>
      <c r="N46" s="168" t="n">
        <f aca="false">AVERAGE(N15:N44)</f>
        <v>-0.519</v>
      </c>
      <c r="O46" s="155"/>
      <c r="P46" s="169" t="e">
        <f aca="false">AVERAGE(P15:P44)</f>
        <v>#DIV/0!</v>
      </c>
      <c r="Q46" s="155"/>
      <c r="R46" s="155"/>
      <c r="S46" s="161"/>
    </row>
    <row r="47" customFormat="false" ht="12.75" hidden="false" customHeight="false" outlineLevel="0" collapsed="false">
      <c r="A47" s="161" t="s">
        <v>23</v>
      </c>
      <c r="B47" s="161"/>
      <c r="C47" s="155"/>
      <c r="D47" s="155"/>
      <c r="E47" s="155"/>
      <c r="F47" s="155"/>
      <c r="G47" s="166"/>
      <c r="H47" s="155"/>
      <c r="I47" s="167"/>
      <c r="J47" s="167"/>
      <c r="K47" s="168"/>
      <c r="L47" s="168"/>
      <c r="M47" s="155"/>
      <c r="N47" s="168"/>
      <c r="O47" s="155"/>
      <c r="P47" s="169"/>
      <c r="Q47" s="155"/>
      <c r="R47" s="155"/>
      <c r="S47" s="161"/>
    </row>
    <row r="48" customFormat="false" ht="12.75" hidden="false" customHeight="false" outlineLevel="0" collapsed="false">
      <c r="A48" s="161" t="s">
        <v>24</v>
      </c>
      <c r="B48" s="161"/>
      <c r="C48" s="155"/>
      <c r="D48" s="155"/>
      <c r="E48" s="155"/>
      <c r="F48" s="155"/>
      <c r="G48" s="166"/>
      <c r="H48" s="155"/>
      <c r="I48" s="167"/>
      <c r="J48" s="167"/>
      <c r="K48" s="168"/>
      <c r="L48" s="168"/>
      <c r="M48" s="155"/>
      <c r="N48" s="168"/>
      <c r="O48" s="155"/>
      <c r="P48" s="169"/>
      <c r="Q48" s="155"/>
      <c r="R48" s="155"/>
      <c r="S48" s="161"/>
    </row>
  </sheetData>
  <mergeCells count="6">
    <mergeCell ref="B6:K6"/>
    <mergeCell ref="B7:K7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pane xSplit="0" ySplit="65535" topLeftCell="A13" activePane="topLeft" state="split"/>
      <selection pane="topLeft" activeCell="O44" activeCellId="0" sqref="O44"/>
      <selection pane="bottom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6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134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4" hidden="false" customHeight="tru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4" hidden="false" customHeight="tru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customFormat="false" ht="9.4" hidden="false" customHeight="true" outlineLevel="0" collapsed="false">
      <c r="A16" s="1" t="s">
        <v>135</v>
      </c>
      <c r="B16" s="1" t="n">
        <v>2</v>
      </c>
      <c r="C16" s="24" t="s">
        <v>136</v>
      </c>
      <c r="D16" s="26" t="n">
        <v>8098</v>
      </c>
      <c r="E16" s="25" t="n">
        <v>3.59</v>
      </c>
      <c r="F16" s="24"/>
      <c r="G16" s="25" t="n">
        <v>3.45</v>
      </c>
      <c r="H16" s="24"/>
      <c r="I16" s="36" t="n">
        <v>12.65</v>
      </c>
      <c r="J16" s="36" t="n">
        <v>9.06</v>
      </c>
      <c r="K16" s="37" t="n">
        <v>911</v>
      </c>
      <c r="L16" s="37" t="n">
        <v>15</v>
      </c>
      <c r="M16" s="27" t="n">
        <v>-0.522</v>
      </c>
      <c r="N16" s="24" t="s">
        <v>27</v>
      </c>
      <c r="O16" s="28" t="n">
        <v>3.2</v>
      </c>
      <c r="P16" s="24" t="s">
        <v>28</v>
      </c>
      <c r="Q16" s="24" t="s">
        <v>28</v>
      </c>
    </row>
    <row r="17" customFormat="false" ht="9.4" hidden="false" customHeight="true" outlineLevel="0" collapsed="false">
      <c r="B17" s="1" t="n">
        <v>3</v>
      </c>
      <c r="C17" s="24"/>
      <c r="D17" s="24"/>
      <c r="E17" s="24"/>
      <c r="F17" s="24"/>
      <c r="G17" s="24"/>
      <c r="H17" s="1"/>
      <c r="I17" s="0"/>
      <c r="J17" s="0"/>
      <c r="K17" s="24"/>
      <c r="L17" s="24"/>
      <c r="M17" s="27"/>
      <c r="N17" s="24"/>
      <c r="O17" s="28"/>
      <c r="P17" s="24"/>
      <c r="Q17" s="24"/>
    </row>
    <row r="18" customFormat="false" ht="9.4" hidden="false" customHeight="true" outlineLevel="0" collapsed="false">
      <c r="B18" s="1" t="n">
        <v>4</v>
      </c>
      <c r="C18" s="24"/>
      <c r="D18" s="26"/>
      <c r="E18" s="25"/>
      <c r="F18" s="24"/>
      <c r="G18" s="25"/>
      <c r="H18" s="24"/>
      <c r="I18" s="36"/>
      <c r="J18" s="36"/>
      <c r="K18" s="37"/>
      <c r="L18" s="24"/>
      <c r="M18" s="27"/>
      <c r="N18" s="24"/>
      <c r="O18" s="24"/>
      <c r="P18" s="24"/>
      <c r="Q18" s="24"/>
      <c r="R18" s="24"/>
    </row>
    <row r="19" customFormat="false" ht="8.65" hidden="false" customHeight="true" outlineLevel="0" collapsed="false">
      <c r="B19" s="1" t="n">
        <v>5</v>
      </c>
      <c r="C19" s="24"/>
      <c r="D19" s="26"/>
      <c r="E19" s="25"/>
      <c r="F19" s="24"/>
      <c r="G19" s="25"/>
      <c r="H19" s="24"/>
      <c r="I19" s="36"/>
      <c r="J19" s="36"/>
      <c r="K19" s="40"/>
      <c r="L19" s="24"/>
      <c r="M19" s="27"/>
      <c r="N19" s="24"/>
      <c r="O19" s="24"/>
      <c r="P19" s="24"/>
      <c r="Q19" s="24"/>
      <c r="R19" s="24"/>
    </row>
    <row r="20" s="24" customFormat="true" ht="9.4" hidden="false" customHeight="true" outlineLevel="0" collapsed="false">
      <c r="A20" s="30"/>
      <c r="B20" s="31" t="n">
        <v>6</v>
      </c>
      <c r="C20" s="32"/>
      <c r="D20" s="32"/>
      <c r="E20" s="25"/>
      <c r="G20" s="25"/>
      <c r="I20" s="36"/>
      <c r="J20" s="36"/>
      <c r="K20" s="37"/>
      <c r="M20" s="27"/>
      <c r="IV20" s="0"/>
    </row>
    <row r="21" customFormat="false" ht="9.4" hidden="false" customHeight="true" outlineLevel="0" collapsed="false">
      <c r="A21" s="1" t="s">
        <v>137</v>
      </c>
      <c r="B21" s="1" t="n">
        <v>7</v>
      </c>
      <c r="C21" s="24" t="s">
        <v>138</v>
      </c>
      <c r="D21" s="26" t="n">
        <v>8051</v>
      </c>
      <c r="E21" s="25" t="n">
        <v>3.48</v>
      </c>
      <c r="F21" s="24"/>
      <c r="G21" s="25" t="n">
        <v>3.27</v>
      </c>
      <c r="H21" s="24"/>
      <c r="I21" s="36" t="n">
        <v>12.25</v>
      </c>
      <c r="J21" s="36" t="n">
        <v>8.77</v>
      </c>
      <c r="K21" s="37" t="n">
        <v>628</v>
      </c>
      <c r="L21" s="26" t="n">
        <v>52</v>
      </c>
      <c r="M21" s="27" t="n">
        <v>-0.522</v>
      </c>
      <c r="N21" s="24" t="s">
        <v>27</v>
      </c>
      <c r="O21" s="28" t="n">
        <v>3.5</v>
      </c>
      <c r="P21" s="24" t="s">
        <v>28</v>
      </c>
      <c r="Q21" s="24" t="s">
        <v>28</v>
      </c>
      <c r="R21" s="24"/>
    </row>
    <row r="22" customFormat="false" ht="9.4" hidden="false" customHeight="true" outlineLevel="0" collapsed="false">
      <c r="B22" s="1" t="n">
        <v>8</v>
      </c>
      <c r="C22" s="24"/>
      <c r="D22" s="26"/>
      <c r="E22" s="25"/>
      <c r="F22" s="24"/>
      <c r="G22" s="25"/>
      <c r="H22" s="24"/>
      <c r="I22" s="36"/>
      <c r="J22" s="36"/>
      <c r="K22" s="37"/>
      <c r="L22" s="24"/>
      <c r="M22" s="27"/>
      <c r="N22" s="24"/>
      <c r="O22" s="24"/>
      <c r="P22" s="24"/>
      <c r="Q22" s="24"/>
      <c r="R22" s="24"/>
    </row>
    <row r="23" customFormat="false" ht="9.4" hidden="false" customHeight="true" outlineLevel="0" collapsed="false">
      <c r="A23" s="1" t="s">
        <v>139</v>
      </c>
      <c r="B23" s="1" t="n">
        <v>9</v>
      </c>
      <c r="C23" s="24" t="s">
        <v>140</v>
      </c>
      <c r="D23" s="26" t="n">
        <v>8616</v>
      </c>
      <c r="E23" s="25" t="n">
        <v>3.35</v>
      </c>
      <c r="F23" s="24"/>
      <c r="G23" s="25" t="n">
        <v>3.32</v>
      </c>
      <c r="H23" s="24"/>
      <c r="I23" s="36" t="n">
        <v>12.22</v>
      </c>
      <c r="J23" s="36" t="n">
        <v>8.87</v>
      </c>
      <c r="K23" s="37" t="n">
        <v>957</v>
      </c>
      <c r="L23" s="24" t="n">
        <v>12</v>
      </c>
      <c r="M23" s="27" t="n">
        <v>-0.523</v>
      </c>
      <c r="N23" s="24" t="s">
        <v>27</v>
      </c>
      <c r="O23" s="28" t="n">
        <v>3</v>
      </c>
      <c r="P23" s="24" t="s">
        <v>28</v>
      </c>
      <c r="Q23" s="24" t="s">
        <v>28</v>
      </c>
      <c r="R23" s="24"/>
    </row>
    <row r="24" customFormat="false" ht="9.4" hidden="false" customHeight="true" outlineLevel="0" collapsed="false">
      <c r="B24" s="1" t="n">
        <v>10</v>
      </c>
      <c r="C24" s="24"/>
      <c r="D24" s="26"/>
      <c r="E24" s="25"/>
      <c r="F24" s="24"/>
      <c r="G24" s="25"/>
      <c r="H24" s="24"/>
      <c r="I24" s="36"/>
      <c r="J24" s="36"/>
      <c r="K24" s="37"/>
      <c r="L24" s="24"/>
      <c r="M24" s="27"/>
      <c r="N24" s="24"/>
      <c r="O24" s="28"/>
      <c r="P24" s="24"/>
      <c r="Q24" s="24"/>
      <c r="R24" s="24"/>
    </row>
    <row r="25" customFormat="false" ht="9.4" hidden="false" customHeight="true" outlineLevel="0" collapsed="false">
      <c r="B25" s="1" t="n">
        <v>11</v>
      </c>
      <c r="C25" s="24"/>
      <c r="D25" s="26"/>
      <c r="E25" s="25"/>
      <c r="F25" s="24"/>
      <c r="G25" s="25"/>
      <c r="H25" s="24"/>
      <c r="I25" s="36"/>
      <c r="J25" s="36"/>
      <c r="K25" s="37"/>
      <c r="L25" s="24"/>
      <c r="M25" s="27"/>
      <c r="N25" s="24"/>
      <c r="O25" s="28"/>
      <c r="P25" s="24"/>
      <c r="Q25" s="24"/>
      <c r="R25" s="24"/>
    </row>
    <row r="26" customFormat="false" ht="9.4" hidden="false" customHeight="true" outlineLevel="0" collapsed="false">
      <c r="B26" s="1" t="n">
        <v>12</v>
      </c>
      <c r="C26" s="24"/>
      <c r="D26" s="24"/>
      <c r="E26" s="24"/>
      <c r="F26" s="24"/>
      <c r="G26" s="25"/>
      <c r="H26" s="24"/>
      <c r="I26" s="36"/>
      <c r="J26" s="36"/>
      <c r="K26" s="37"/>
      <c r="L26" s="24"/>
      <c r="M26" s="27"/>
      <c r="N26" s="24"/>
      <c r="O26" s="28"/>
      <c r="P26" s="24"/>
      <c r="Q26" s="24"/>
      <c r="R26" s="24"/>
    </row>
    <row r="27" customFormat="false" ht="9.95" hidden="false" customHeight="true" outlineLevel="0" collapsed="false">
      <c r="B27" s="1" t="n">
        <v>13</v>
      </c>
      <c r="C27" s="24"/>
      <c r="D27" s="26"/>
      <c r="E27" s="25"/>
      <c r="F27" s="24"/>
      <c r="G27" s="25"/>
      <c r="H27" s="24"/>
      <c r="I27" s="36"/>
      <c r="J27" s="36"/>
      <c r="K27" s="37"/>
      <c r="L27" s="24"/>
      <c r="M27" s="27"/>
      <c r="N27" s="24"/>
      <c r="O27" s="28"/>
      <c r="P27" s="24"/>
      <c r="Q27" s="24"/>
      <c r="R27" s="24"/>
    </row>
    <row r="28" customFormat="false" ht="9.4" hidden="false" customHeight="true" outlineLevel="0" collapsed="false">
      <c r="A28" s="1" t="s">
        <v>141</v>
      </c>
      <c r="B28" s="1" t="n">
        <v>14</v>
      </c>
      <c r="C28" s="24" t="s">
        <v>142</v>
      </c>
      <c r="D28" s="26" t="n">
        <v>8503</v>
      </c>
      <c r="E28" s="25" t="n">
        <v>3.53</v>
      </c>
      <c r="F28" s="24"/>
      <c r="G28" s="25" t="n">
        <v>3.27</v>
      </c>
      <c r="H28" s="24"/>
      <c r="I28" s="36" t="n">
        <v>12.42</v>
      </c>
      <c r="J28" s="36" t="n">
        <v>8.89</v>
      </c>
      <c r="K28" s="37" t="n">
        <v>941</v>
      </c>
      <c r="L28" s="24" t="n">
        <v>62</v>
      </c>
      <c r="M28" s="27" t="n">
        <v>-0.523</v>
      </c>
      <c r="N28" s="24" t="s">
        <v>27</v>
      </c>
      <c r="O28" s="28" t="n">
        <v>3.5</v>
      </c>
      <c r="P28" s="24" t="s">
        <v>28</v>
      </c>
      <c r="Q28" s="24" t="s">
        <v>28</v>
      </c>
      <c r="R28" s="24"/>
    </row>
    <row r="29" customFormat="false" ht="9.4" hidden="false" customHeight="true" outlineLevel="0" collapsed="false">
      <c r="B29" s="1" t="n">
        <v>15</v>
      </c>
      <c r="C29" s="24"/>
      <c r="D29" s="26"/>
      <c r="E29" s="25"/>
      <c r="F29" s="24"/>
      <c r="G29" s="25"/>
      <c r="H29" s="24"/>
      <c r="I29" s="36"/>
      <c r="J29" s="36"/>
      <c r="K29" s="37"/>
      <c r="L29" s="24"/>
      <c r="M29" s="27"/>
      <c r="N29" s="24"/>
      <c r="O29" s="28"/>
      <c r="P29" s="24"/>
      <c r="Q29" s="24"/>
      <c r="R29" s="24"/>
    </row>
    <row r="30" customFormat="false" ht="9.4" hidden="false" customHeight="true" outlineLevel="0" collapsed="false">
      <c r="A30" s="1" t="s">
        <v>143</v>
      </c>
      <c r="B30" s="1" t="n">
        <v>16</v>
      </c>
      <c r="C30" s="32" t="s">
        <v>144</v>
      </c>
      <c r="D30" s="32" t="n">
        <v>8679</v>
      </c>
      <c r="E30" s="25" t="n">
        <v>3.42</v>
      </c>
      <c r="F30" s="1"/>
      <c r="G30" s="25" t="n">
        <v>3.28</v>
      </c>
      <c r="H30" s="24"/>
      <c r="I30" s="36" t="n">
        <v>12.35</v>
      </c>
      <c r="J30" s="36" t="n">
        <v>8.93</v>
      </c>
      <c r="K30" s="37" t="n">
        <v>848</v>
      </c>
      <c r="L30" s="24" t="n">
        <v>38</v>
      </c>
      <c r="M30" s="38" t="n">
        <v>-0.523</v>
      </c>
      <c r="N30" s="24" t="s">
        <v>27</v>
      </c>
      <c r="O30" s="28" t="n">
        <v>3.2</v>
      </c>
      <c r="P30" s="24" t="s">
        <v>28</v>
      </c>
      <c r="Q30" s="24" t="s">
        <v>28</v>
      </c>
      <c r="R30" s="24"/>
    </row>
    <row r="31" customFormat="false" ht="9.4" hidden="false" customHeight="true" outlineLevel="0" collapsed="false">
      <c r="B31" s="1" t="n">
        <v>17</v>
      </c>
      <c r="C31" s="24"/>
      <c r="D31" s="26"/>
      <c r="E31" s="25"/>
      <c r="F31" s="24"/>
      <c r="G31" s="25"/>
      <c r="H31" s="24"/>
      <c r="I31" s="36"/>
      <c r="J31" s="36"/>
      <c r="K31" s="37"/>
      <c r="L31" s="24"/>
      <c r="M31" s="27"/>
      <c r="N31" s="24"/>
      <c r="O31" s="28"/>
      <c r="P31" s="24"/>
      <c r="Q31" s="24"/>
      <c r="R31" s="24"/>
    </row>
    <row r="32" customFormat="false" ht="9.95" hidden="false" customHeight="true" outlineLevel="0" collapsed="false">
      <c r="B32" s="1" t="n">
        <v>18</v>
      </c>
      <c r="C32" s="24"/>
      <c r="D32" s="26"/>
      <c r="E32" s="25"/>
      <c r="F32" s="24"/>
      <c r="G32" s="25"/>
      <c r="H32" s="24"/>
      <c r="I32" s="36"/>
      <c r="J32" s="36"/>
      <c r="K32" s="37"/>
      <c r="L32" s="24"/>
      <c r="M32" s="27"/>
      <c r="N32" s="24"/>
      <c r="O32" s="28"/>
      <c r="P32" s="24"/>
      <c r="Q32" s="24"/>
      <c r="R32" s="24"/>
    </row>
    <row r="33" customFormat="false" ht="9.4" hidden="false" customHeight="true" outlineLevel="0" collapsed="false">
      <c r="B33" s="1" t="n">
        <v>19</v>
      </c>
      <c r="C33" s="24"/>
      <c r="D33" s="24"/>
      <c r="E33" s="25"/>
      <c r="F33" s="24"/>
      <c r="G33" s="25"/>
      <c r="H33" s="24"/>
      <c r="I33" s="36"/>
      <c r="J33" s="36"/>
      <c r="K33" s="37"/>
      <c r="L33" s="24"/>
      <c r="M33" s="27"/>
      <c r="N33" s="24"/>
      <c r="O33" s="28"/>
      <c r="P33" s="24"/>
      <c r="Q33" s="24"/>
      <c r="R33" s="24"/>
    </row>
    <row r="34" customFormat="false" ht="9.4" hidden="false" customHeight="true" outlineLevel="0" collapsed="false">
      <c r="B34" s="1" t="n">
        <v>20</v>
      </c>
      <c r="C34" s="24"/>
      <c r="D34" s="26"/>
      <c r="E34" s="25"/>
      <c r="F34" s="24"/>
      <c r="G34" s="25"/>
      <c r="H34" s="24"/>
      <c r="I34" s="36"/>
      <c r="J34" s="36"/>
      <c r="K34" s="37"/>
      <c r="L34" s="24"/>
      <c r="M34" s="27"/>
      <c r="N34" s="24"/>
      <c r="O34" s="28"/>
      <c r="P34" s="24"/>
      <c r="Q34" s="24"/>
      <c r="R34" s="24"/>
    </row>
    <row r="35" customFormat="false" ht="9.4" hidden="false" customHeight="true" outlineLevel="0" collapsed="false">
      <c r="A35" s="1" t="s">
        <v>145</v>
      </c>
      <c r="B35" s="1" t="n">
        <v>21</v>
      </c>
      <c r="C35" s="24" t="s">
        <v>146</v>
      </c>
      <c r="D35" s="26" t="n">
        <v>8427</v>
      </c>
      <c r="E35" s="25" t="n">
        <v>3.14</v>
      </c>
      <c r="F35" s="24"/>
      <c r="G35" s="25" t="n">
        <v>3.32</v>
      </c>
      <c r="H35" s="24"/>
      <c r="I35" s="36" t="n">
        <v>12.06</v>
      </c>
      <c r="J35" s="36" t="n">
        <v>8.92</v>
      </c>
      <c r="K35" s="37" t="n">
        <v>775</v>
      </c>
      <c r="L35" s="24" t="n">
        <v>25</v>
      </c>
      <c r="M35" s="27" t="n">
        <v>-0.523</v>
      </c>
      <c r="N35" s="24" t="s">
        <v>27</v>
      </c>
      <c r="O35" s="28" t="n">
        <v>3.8</v>
      </c>
      <c r="P35" s="24" t="s">
        <v>28</v>
      </c>
      <c r="Q35" s="24" t="s">
        <v>28</v>
      </c>
      <c r="R35" s="24"/>
    </row>
    <row r="36" customFormat="false" ht="9.4" hidden="false" customHeight="true" outlineLevel="0" collapsed="false">
      <c r="B36" s="1" t="n">
        <v>22</v>
      </c>
      <c r="C36" s="24"/>
      <c r="D36" s="26"/>
      <c r="E36" s="25"/>
      <c r="F36" s="24"/>
      <c r="G36" s="25"/>
      <c r="H36" s="24"/>
      <c r="I36" s="36"/>
      <c r="J36" s="36"/>
      <c r="K36" s="37"/>
      <c r="L36" s="24"/>
      <c r="M36" s="27"/>
      <c r="N36" s="24"/>
      <c r="O36" s="28"/>
      <c r="P36" s="24"/>
      <c r="Q36" s="24"/>
      <c r="R36" s="24"/>
    </row>
    <row r="37" customFormat="false" ht="9.4" hidden="false" customHeight="true" outlineLevel="0" collapsed="false">
      <c r="A37" s="1" t="s">
        <v>147</v>
      </c>
      <c r="B37" s="1" t="n">
        <v>23</v>
      </c>
      <c r="C37" s="24" t="s">
        <v>148</v>
      </c>
      <c r="D37" s="26" t="n">
        <v>8275</v>
      </c>
      <c r="E37" s="25" t="n">
        <v>3.19</v>
      </c>
      <c r="F37" s="24"/>
      <c r="G37" s="25" t="n">
        <v>3.28</v>
      </c>
      <c r="H37" s="24"/>
      <c r="I37" s="36" t="n">
        <v>12.16</v>
      </c>
      <c r="J37" s="36" t="n">
        <v>8.97</v>
      </c>
      <c r="K37" s="37" t="n">
        <v>1102</v>
      </c>
      <c r="L37" s="24" t="n">
        <v>60</v>
      </c>
      <c r="M37" s="27" t="n">
        <v>-0.525</v>
      </c>
      <c r="N37" s="24" t="s">
        <v>27</v>
      </c>
      <c r="O37" s="28" t="n">
        <v>3</v>
      </c>
      <c r="P37" s="24" t="s">
        <v>28</v>
      </c>
      <c r="Q37" s="24" t="s">
        <v>28</v>
      </c>
      <c r="R37" s="24"/>
    </row>
    <row r="38" customFormat="false" ht="9.4" hidden="false" customHeight="true" outlineLevel="0" collapsed="false">
      <c r="B38" s="1" t="n">
        <v>24</v>
      </c>
      <c r="C38" s="24"/>
      <c r="D38" s="26"/>
      <c r="E38" s="25"/>
      <c r="F38" s="24"/>
      <c r="G38" s="25"/>
      <c r="H38" s="24"/>
      <c r="I38" s="36"/>
      <c r="J38" s="36"/>
      <c r="K38" s="37"/>
      <c r="L38" s="24"/>
      <c r="M38" s="27"/>
      <c r="N38" s="24"/>
      <c r="O38" s="28"/>
      <c r="P38" s="24"/>
      <c r="Q38" s="24"/>
      <c r="R38" s="24"/>
    </row>
    <row r="39" customFormat="false" ht="9.4" hidden="false" customHeight="true" outlineLevel="0" collapsed="false">
      <c r="B39" s="1" t="n">
        <v>25</v>
      </c>
      <c r="C39" s="24"/>
      <c r="D39" s="26"/>
      <c r="E39" s="25"/>
      <c r="F39" s="24"/>
      <c r="G39" s="25"/>
      <c r="H39" s="24"/>
      <c r="I39" s="36"/>
      <c r="J39" s="36"/>
      <c r="K39" s="37"/>
      <c r="L39" s="24"/>
      <c r="M39" s="27"/>
      <c r="N39" s="24"/>
      <c r="O39" s="28"/>
      <c r="P39" s="24"/>
      <c r="Q39" s="24"/>
      <c r="R39" s="24"/>
    </row>
    <row r="40" customFormat="false" ht="9.4" hidden="false" customHeight="true" outlineLevel="0" collapsed="false">
      <c r="B40" s="1" t="n">
        <v>26</v>
      </c>
      <c r="C40" s="24"/>
      <c r="D40" s="24"/>
      <c r="E40" s="25"/>
      <c r="F40" s="24"/>
      <c r="G40" s="25"/>
      <c r="H40" s="24"/>
      <c r="I40" s="36"/>
      <c r="J40" s="36"/>
      <c r="K40" s="37"/>
      <c r="L40" s="24"/>
      <c r="M40" s="27"/>
      <c r="N40" s="24"/>
      <c r="O40" s="28"/>
      <c r="P40" s="24"/>
      <c r="Q40" s="24"/>
      <c r="R40" s="24"/>
    </row>
    <row r="41" s="24" customFormat="true" ht="9.4" hidden="false" customHeight="true" outlineLevel="0" collapsed="false">
      <c r="B41" s="31" t="n">
        <v>27</v>
      </c>
      <c r="C41" s="32"/>
      <c r="D41" s="32"/>
      <c r="E41" s="34"/>
      <c r="G41" s="25"/>
      <c r="I41" s="36"/>
      <c r="J41" s="36"/>
      <c r="K41" s="37"/>
      <c r="M41" s="27"/>
      <c r="O41" s="28"/>
      <c r="IV41" s="0"/>
    </row>
    <row r="42" customFormat="false" ht="9.4" hidden="false" customHeight="true" outlineLevel="0" collapsed="false">
      <c r="A42" s="1" t="s">
        <v>149</v>
      </c>
      <c r="B42" s="1" t="n">
        <v>28</v>
      </c>
      <c r="C42" s="24" t="s">
        <v>150</v>
      </c>
      <c r="D42" s="26" t="n">
        <v>8068</v>
      </c>
      <c r="E42" s="25" t="n">
        <v>3.24</v>
      </c>
      <c r="F42" s="24"/>
      <c r="G42" s="25" t="n">
        <v>3.56</v>
      </c>
      <c r="H42" s="24"/>
      <c r="I42" s="36" t="n">
        <v>12.37</v>
      </c>
      <c r="J42" s="36" t="n">
        <v>9.13</v>
      </c>
      <c r="K42" s="37" t="n">
        <v>1051</v>
      </c>
      <c r="L42" s="24" t="n">
        <v>328</v>
      </c>
      <c r="M42" s="27" t="n">
        <v>-0.525</v>
      </c>
      <c r="N42" s="24" t="s">
        <v>27</v>
      </c>
      <c r="O42" s="28" t="n">
        <v>3</v>
      </c>
      <c r="P42" s="24" t="s">
        <v>28</v>
      </c>
      <c r="Q42" s="24" t="s">
        <v>28</v>
      </c>
      <c r="R42" s="24"/>
    </row>
    <row r="43" customFormat="false" ht="10.5" hidden="false" customHeight="true" outlineLevel="0" collapsed="false">
      <c r="B43" s="1" t="n">
        <v>29</v>
      </c>
      <c r="C43" s="24"/>
      <c r="D43" s="26"/>
      <c r="E43" s="25"/>
      <c r="F43" s="24"/>
      <c r="G43" s="25"/>
      <c r="H43" s="24"/>
      <c r="I43" s="36"/>
      <c r="J43" s="36"/>
      <c r="K43" s="37"/>
      <c r="L43" s="24"/>
      <c r="M43" s="27"/>
      <c r="N43" s="24"/>
      <c r="O43" s="28"/>
      <c r="P43" s="24"/>
      <c r="Q43" s="24"/>
      <c r="R43" s="24"/>
    </row>
    <row r="44" customFormat="false" ht="9.4" hidden="false" customHeight="true" outlineLevel="0" collapsed="false">
      <c r="A44" s="1" t="s">
        <v>151</v>
      </c>
      <c r="B44" s="1" t="n">
        <v>30</v>
      </c>
      <c r="C44" s="24" t="s">
        <v>152</v>
      </c>
      <c r="D44" s="26" t="n">
        <v>8700</v>
      </c>
      <c r="E44" s="25" t="n">
        <v>2.99</v>
      </c>
      <c r="F44" s="24"/>
      <c r="G44" s="25" t="n">
        <v>3.34</v>
      </c>
      <c r="H44" s="24"/>
      <c r="I44" s="36" t="n">
        <v>11.92</v>
      </c>
      <c r="J44" s="36" t="n">
        <v>8.93</v>
      </c>
      <c r="K44" s="37" t="n">
        <v>983</v>
      </c>
      <c r="L44" s="24" t="n">
        <v>30</v>
      </c>
      <c r="M44" s="27" t="n">
        <v>-0.524</v>
      </c>
      <c r="N44" s="24" t="s">
        <v>27</v>
      </c>
      <c r="O44" s="28" t="n">
        <v>3</v>
      </c>
      <c r="P44" s="24" t="s">
        <v>28</v>
      </c>
      <c r="Q44" s="24" t="s">
        <v>28</v>
      </c>
      <c r="R44" s="24"/>
    </row>
    <row r="45" customFormat="false" ht="9.4" hidden="false" customHeight="true" outlineLevel="0" collapsed="false">
      <c r="B45" s="1" t="n">
        <v>31</v>
      </c>
      <c r="C45" s="24"/>
      <c r="D45" s="26"/>
      <c r="E45" s="25"/>
      <c r="F45" s="24"/>
      <c r="G45" s="25"/>
      <c r="H45" s="24"/>
      <c r="I45" s="36"/>
      <c r="J45" s="36"/>
      <c r="K45" s="37"/>
      <c r="L45" s="24"/>
      <c r="M45" s="27"/>
      <c r="N45" s="24"/>
      <c r="O45" s="28"/>
      <c r="P45" s="24"/>
      <c r="Q45" s="24"/>
      <c r="R45" s="24"/>
    </row>
    <row r="46" customFormat="false" ht="9.4" hidden="false" customHeight="true" outlineLevel="0" collapsed="false">
      <c r="A46" s="35" t="s">
        <v>44</v>
      </c>
      <c r="C46" s="24"/>
      <c r="D46" s="26" t="n">
        <f aca="false">AVERAGE(D15:D45)</f>
        <v>8379.66666666667</v>
      </c>
      <c r="E46" s="25" t="n">
        <f aca="false">AVERAGE(E15:E45)</f>
        <v>3.32555555555556</v>
      </c>
      <c r="F46" s="24"/>
      <c r="G46" s="25" t="n">
        <f aca="false">AVERAGE(G15:G45)</f>
        <v>3.34333333333333</v>
      </c>
      <c r="H46" s="24"/>
      <c r="I46" s="36" t="n">
        <f aca="false">AVERAGE(I15:I45)</f>
        <v>12.2666666666667</v>
      </c>
      <c r="J46" s="36" t="n">
        <f aca="false">AVERAGE(J15:J45)</f>
        <v>8.94111111111111</v>
      </c>
      <c r="K46" s="37" t="n">
        <f aca="false">AVERAGE(K15:K44)</f>
        <v>910.666666666667</v>
      </c>
      <c r="L46" s="37" t="n">
        <f aca="false">AVERAGE(L15:L44)</f>
        <v>69.1111111111111</v>
      </c>
      <c r="M46" s="27" t="n">
        <f aca="false">AVERAGE(M15:M45)</f>
        <v>-0.523333333333333</v>
      </c>
      <c r="N46" s="24"/>
      <c r="O46" s="28" t="n">
        <f aca="false">AVERAGE(O15:O44)</f>
        <v>3.24444444444444</v>
      </c>
      <c r="P46" s="24"/>
      <c r="Q46" s="39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7"/>
      <c r="N47" s="24"/>
      <c r="O47" s="28"/>
      <c r="P47" s="24"/>
      <c r="Q47" s="24"/>
    </row>
    <row r="48" customFormat="false" ht="9.4" hidden="false" customHeight="tru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7"/>
      <c r="N48" s="24"/>
      <c r="O48" s="28"/>
      <c r="P48" s="24"/>
      <c r="Q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pane xSplit="0" ySplit="65535" topLeftCell="A16" activePane="topLeft" state="split"/>
      <selection pane="topLeft" activeCell="R42" activeCellId="0" sqref="R42"/>
      <selection pane="bottom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6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153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19.3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4" hidden="false" customHeight="tru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4" hidden="false" customHeight="tru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customFormat="false" ht="9.4" hidden="false" customHeight="true" outlineLevel="0" collapsed="false">
      <c r="B16" s="1" t="n">
        <v>2</v>
      </c>
      <c r="C16" s="24"/>
      <c r="D16" s="26"/>
      <c r="E16" s="25"/>
      <c r="F16" s="24"/>
      <c r="G16" s="25"/>
      <c r="H16" s="24"/>
      <c r="I16" s="36"/>
      <c r="J16" s="36"/>
      <c r="K16" s="37"/>
      <c r="L16" s="37"/>
      <c r="M16" s="27"/>
      <c r="N16" s="24"/>
      <c r="O16" s="28"/>
      <c r="P16" s="24"/>
      <c r="Q16" s="24"/>
    </row>
    <row r="17" customFormat="false" ht="9.4" hidden="false" customHeight="true" outlineLevel="0" collapsed="false">
      <c r="B17" s="1" t="n">
        <v>3</v>
      </c>
      <c r="C17" s="24"/>
      <c r="D17" s="24"/>
      <c r="E17" s="24"/>
      <c r="F17" s="24"/>
      <c r="G17" s="24"/>
      <c r="H17" s="1"/>
      <c r="I17" s="0"/>
      <c r="J17" s="0"/>
      <c r="K17" s="24"/>
      <c r="L17" s="24"/>
      <c r="M17" s="27"/>
      <c r="N17" s="24"/>
      <c r="O17" s="28"/>
      <c r="P17" s="24"/>
      <c r="Q17" s="24"/>
    </row>
    <row r="18" customFormat="false" ht="9.4" hidden="false" customHeight="true" outlineLevel="0" collapsed="false">
      <c r="A18" s="1" t="s">
        <v>154</v>
      </c>
      <c r="B18" s="1" t="n">
        <v>4</v>
      </c>
      <c r="C18" s="24" t="s">
        <v>155</v>
      </c>
      <c r="D18" s="26" t="n">
        <v>8666</v>
      </c>
      <c r="E18" s="25" t="n">
        <v>3.14</v>
      </c>
      <c r="F18" s="24"/>
      <c r="G18" s="25" t="n">
        <v>3.45</v>
      </c>
      <c r="H18" s="24"/>
      <c r="I18" s="36" t="n">
        <v>12.22</v>
      </c>
      <c r="J18" s="36" t="n">
        <v>9.08</v>
      </c>
      <c r="K18" s="37" t="n">
        <v>906</v>
      </c>
      <c r="L18" s="24" t="n">
        <v>62</v>
      </c>
      <c r="M18" s="27" t="n">
        <v>-0.524</v>
      </c>
      <c r="N18" s="24" t="s">
        <v>27</v>
      </c>
      <c r="O18" s="28" t="n">
        <v>3</v>
      </c>
      <c r="P18" s="24" t="s">
        <v>28</v>
      </c>
      <c r="Q18" s="24" t="s">
        <v>28</v>
      </c>
      <c r="R18" s="24"/>
    </row>
    <row r="19" customFormat="false" ht="8.65" hidden="false" customHeight="true" outlineLevel="0" collapsed="false">
      <c r="B19" s="1" t="n">
        <v>5</v>
      </c>
      <c r="C19" s="24"/>
      <c r="D19" s="26"/>
      <c r="E19" s="25"/>
      <c r="F19" s="24"/>
      <c r="G19" s="25"/>
      <c r="H19" s="24"/>
      <c r="I19" s="36"/>
      <c r="J19" s="36"/>
      <c r="K19" s="40"/>
      <c r="L19" s="24"/>
      <c r="M19" s="27"/>
      <c r="N19" s="24"/>
      <c r="O19" s="24"/>
      <c r="P19" s="24"/>
      <c r="Q19" s="24"/>
      <c r="R19" s="24"/>
    </row>
    <row r="20" s="24" customFormat="true" ht="9.4" hidden="false" customHeight="true" outlineLevel="0" collapsed="false">
      <c r="A20" s="30" t="s">
        <v>156</v>
      </c>
      <c r="B20" s="1" t="n">
        <v>6</v>
      </c>
      <c r="C20" s="32" t="s">
        <v>157</v>
      </c>
      <c r="D20" s="32" t="n">
        <v>8424</v>
      </c>
      <c r="E20" s="25" t="n">
        <v>2.85</v>
      </c>
      <c r="G20" s="25" t="n">
        <v>3.43</v>
      </c>
      <c r="I20" s="36" t="n">
        <v>11.81</v>
      </c>
      <c r="J20" s="36" t="n">
        <v>8.96</v>
      </c>
      <c r="K20" s="37" t="n">
        <v>714</v>
      </c>
      <c r="L20" s="24" t="n">
        <v>189</v>
      </c>
      <c r="M20" s="27" t="n">
        <v>-0.524</v>
      </c>
      <c r="N20" s="24" t="s">
        <v>27</v>
      </c>
      <c r="O20" s="28" t="n">
        <v>3</v>
      </c>
      <c r="P20" s="24" t="s">
        <v>28</v>
      </c>
      <c r="Q20" s="24" t="s">
        <v>28</v>
      </c>
      <c r="IV20" s="0"/>
    </row>
    <row r="21" customFormat="false" ht="9.4" hidden="false" customHeight="true" outlineLevel="0" collapsed="false">
      <c r="B21" s="1" t="n">
        <v>7</v>
      </c>
      <c r="C21" s="24"/>
      <c r="D21" s="26"/>
      <c r="E21" s="25"/>
      <c r="F21" s="24"/>
      <c r="G21" s="25"/>
      <c r="H21" s="24"/>
      <c r="I21" s="36"/>
      <c r="J21" s="36"/>
      <c r="K21" s="37"/>
      <c r="L21" s="26"/>
      <c r="M21" s="27"/>
      <c r="N21" s="24"/>
      <c r="O21" s="28"/>
      <c r="P21" s="24"/>
      <c r="Q21" s="24"/>
      <c r="R21" s="24"/>
    </row>
    <row r="22" customFormat="false" ht="9.4" hidden="false" customHeight="true" outlineLevel="0" collapsed="false">
      <c r="B22" s="1" t="n">
        <v>8</v>
      </c>
      <c r="C22" s="24"/>
      <c r="D22" s="26"/>
      <c r="E22" s="25"/>
      <c r="F22" s="24"/>
      <c r="G22" s="25"/>
      <c r="H22" s="24"/>
      <c r="I22" s="36"/>
      <c r="J22" s="36"/>
      <c r="K22" s="37"/>
      <c r="L22" s="24"/>
      <c r="M22" s="27"/>
      <c r="N22" s="24"/>
      <c r="O22" s="24"/>
      <c r="P22" s="24"/>
      <c r="Q22" s="24"/>
      <c r="R22" s="24"/>
    </row>
    <row r="23" customFormat="false" ht="9.4" hidden="false" customHeight="true" outlineLevel="0" collapsed="false">
      <c r="B23" s="1" t="n">
        <v>9</v>
      </c>
      <c r="C23" s="24"/>
      <c r="D23" s="26"/>
      <c r="E23" s="25"/>
      <c r="F23" s="24"/>
      <c r="G23" s="25"/>
      <c r="H23" s="24"/>
      <c r="I23" s="36"/>
      <c r="J23" s="36"/>
      <c r="K23" s="37"/>
      <c r="L23" s="24"/>
      <c r="M23" s="27"/>
      <c r="N23" s="24"/>
      <c r="O23" s="28"/>
      <c r="P23" s="24"/>
      <c r="Q23" s="24"/>
      <c r="R23" s="24"/>
    </row>
    <row r="24" customFormat="false" ht="9.4" hidden="false" customHeight="true" outlineLevel="0" collapsed="false">
      <c r="B24" s="1" t="n">
        <v>10</v>
      </c>
      <c r="C24" s="24"/>
      <c r="D24" s="26"/>
      <c r="E24" s="25"/>
      <c r="F24" s="24"/>
      <c r="G24" s="25"/>
      <c r="H24" s="24"/>
      <c r="I24" s="36"/>
      <c r="J24" s="36"/>
      <c r="K24" s="37"/>
      <c r="L24" s="24"/>
      <c r="M24" s="27"/>
      <c r="N24" s="24"/>
      <c r="O24" s="28"/>
      <c r="P24" s="24"/>
      <c r="Q24" s="24"/>
      <c r="R24" s="24"/>
    </row>
    <row r="25" customFormat="false" ht="9.4" hidden="false" customHeight="true" outlineLevel="0" collapsed="false">
      <c r="A25" s="1" t="s">
        <v>158</v>
      </c>
      <c r="B25" s="1" t="n">
        <v>11</v>
      </c>
      <c r="C25" s="24" t="s">
        <v>159</v>
      </c>
      <c r="D25" s="26" t="n">
        <v>8803</v>
      </c>
      <c r="E25" s="25" t="n">
        <v>3.25</v>
      </c>
      <c r="F25" s="24"/>
      <c r="G25" s="25" t="n">
        <v>3.35</v>
      </c>
      <c r="H25" s="24"/>
      <c r="I25" s="36" t="n">
        <v>12.23</v>
      </c>
      <c r="J25" s="36" t="n">
        <v>8.98</v>
      </c>
      <c r="K25" s="37" t="n">
        <v>1049</v>
      </c>
      <c r="L25" s="24" t="n">
        <v>230</v>
      </c>
      <c r="M25" s="27" t="n">
        <v>-0.524</v>
      </c>
      <c r="N25" s="24" t="s">
        <v>27</v>
      </c>
      <c r="O25" s="28" t="n">
        <v>4</v>
      </c>
      <c r="P25" s="24" t="s">
        <v>28</v>
      </c>
      <c r="Q25" s="24" t="s">
        <v>28</v>
      </c>
      <c r="R25" s="24"/>
    </row>
    <row r="26" customFormat="false" ht="9.4" hidden="false" customHeight="true" outlineLevel="0" collapsed="false">
      <c r="B26" s="1" t="n">
        <v>12</v>
      </c>
      <c r="C26" s="24"/>
      <c r="D26" s="24"/>
      <c r="E26" s="24"/>
      <c r="F26" s="24"/>
      <c r="G26" s="25"/>
      <c r="H26" s="24"/>
      <c r="I26" s="36"/>
      <c r="J26" s="36"/>
      <c r="K26" s="37"/>
      <c r="L26" s="24"/>
      <c r="M26" s="27"/>
      <c r="N26" s="24"/>
      <c r="O26" s="28"/>
      <c r="P26" s="24"/>
      <c r="Q26" s="24"/>
      <c r="R26" s="24"/>
    </row>
    <row r="27" customFormat="false" ht="9.95" hidden="false" customHeight="true" outlineLevel="0" collapsed="false">
      <c r="A27" s="1" t="s">
        <v>160</v>
      </c>
      <c r="B27" s="1" t="n">
        <v>13</v>
      </c>
      <c r="C27" s="24" t="s">
        <v>161</v>
      </c>
      <c r="D27" s="26" t="n">
        <v>8766</v>
      </c>
      <c r="E27" s="25" t="n">
        <v>3.25</v>
      </c>
      <c r="F27" s="24"/>
      <c r="G27" s="25" t="n">
        <v>3.53</v>
      </c>
      <c r="H27" s="24"/>
      <c r="I27" s="36" t="n">
        <v>12.32</v>
      </c>
      <c r="J27" s="36" t="n">
        <v>9.07</v>
      </c>
      <c r="K27" s="37" t="n">
        <v>1075</v>
      </c>
      <c r="L27" s="24" t="n">
        <v>37</v>
      </c>
      <c r="M27" s="27" t="n">
        <v>-0.524</v>
      </c>
      <c r="N27" s="24" t="s">
        <v>27</v>
      </c>
      <c r="O27" s="28" t="n">
        <v>3.5</v>
      </c>
      <c r="P27" s="24" t="s">
        <v>28</v>
      </c>
      <c r="Q27" s="24" t="s">
        <v>28</v>
      </c>
      <c r="R27" s="24"/>
    </row>
    <row r="28" customFormat="false" ht="9.4" hidden="false" customHeight="true" outlineLevel="0" collapsed="false">
      <c r="B28" s="1" t="n">
        <v>14</v>
      </c>
      <c r="C28" s="24"/>
      <c r="D28" s="26"/>
      <c r="E28" s="25"/>
      <c r="F28" s="24"/>
      <c r="G28" s="25"/>
      <c r="H28" s="24"/>
      <c r="I28" s="36"/>
      <c r="J28" s="36"/>
      <c r="K28" s="37"/>
      <c r="L28" s="24"/>
      <c r="M28" s="27"/>
      <c r="N28" s="24"/>
      <c r="O28" s="28"/>
      <c r="P28" s="24"/>
      <c r="Q28" s="24"/>
      <c r="R28" s="24"/>
    </row>
    <row r="29" customFormat="false" ht="9.4" hidden="false" customHeight="true" outlineLevel="0" collapsed="false">
      <c r="B29" s="1" t="n">
        <v>15</v>
      </c>
      <c r="C29" s="24"/>
      <c r="D29" s="26"/>
      <c r="E29" s="25"/>
      <c r="F29" s="24"/>
      <c r="G29" s="25"/>
      <c r="H29" s="24"/>
      <c r="I29" s="36"/>
      <c r="J29" s="36"/>
      <c r="K29" s="37"/>
      <c r="L29" s="24"/>
      <c r="M29" s="27"/>
      <c r="N29" s="24"/>
      <c r="O29" s="28"/>
      <c r="P29" s="24"/>
      <c r="Q29" s="24"/>
      <c r="R29" s="24"/>
    </row>
    <row r="30" customFormat="false" ht="9.4" hidden="false" customHeight="true" outlineLevel="0" collapsed="false">
      <c r="B30" s="1" t="n">
        <v>16</v>
      </c>
      <c r="C30" s="32"/>
      <c r="D30" s="32"/>
      <c r="E30" s="25"/>
      <c r="F30" s="1"/>
      <c r="G30" s="25"/>
      <c r="H30" s="24"/>
      <c r="I30" s="36"/>
      <c r="J30" s="36"/>
      <c r="K30" s="37"/>
      <c r="L30" s="24"/>
      <c r="M30" s="38"/>
      <c r="N30" s="24"/>
      <c r="O30" s="28"/>
      <c r="P30" s="24"/>
      <c r="Q30" s="24"/>
      <c r="R30" s="24"/>
    </row>
    <row r="31" customFormat="false" ht="9.4" hidden="false" customHeight="true" outlineLevel="0" collapsed="false">
      <c r="B31" s="1" t="n">
        <v>17</v>
      </c>
      <c r="C31" s="24"/>
      <c r="D31" s="26"/>
      <c r="E31" s="25"/>
      <c r="F31" s="24"/>
      <c r="G31" s="25"/>
      <c r="H31" s="24"/>
      <c r="I31" s="36"/>
      <c r="J31" s="36"/>
      <c r="K31" s="37"/>
      <c r="L31" s="24"/>
      <c r="M31" s="27"/>
      <c r="N31" s="24"/>
      <c r="O31" s="28"/>
      <c r="P31" s="24"/>
      <c r="Q31" s="24"/>
      <c r="R31" s="24"/>
    </row>
    <row r="32" customFormat="false" ht="9.95" hidden="false" customHeight="true" outlineLevel="0" collapsed="false">
      <c r="A32" s="1" t="s">
        <v>162</v>
      </c>
      <c r="B32" s="1" t="n">
        <v>18</v>
      </c>
      <c r="C32" s="24" t="s">
        <v>163</v>
      </c>
      <c r="D32" s="26" t="n">
        <v>9066</v>
      </c>
      <c r="E32" s="25" t="n">
        <v>2.97</v>
      </c>
      <c r="F32" s="24"/>
      <c r="G32" s="25" t="n">
        <v>3.36</v>
      </c>
      <c r="H32" s="24"/>
      <c r="I32" s="36" t="n">
        <v>12.01</v>
      </c>
      <c r="J32" s="36" t="n">
        <v>9.04</v>
      </c>
      <c r="K32" s="37" t="n">
        <v>901</v>
      </c>
      <c r="L32" s="24" t="n">
        <v>43</v>
      </c>
      <c r="M32" s="27" t="n">
        <v>-0.526</v>
      </c>
      <c r="N32" s="24" t="s">
        <v>27</v>
      </c>
      <c r="O32" s="28" t="n">
        <v>3</v>
      </c>
      <c r="P32" s="24" t="s">
        <v>28</v>
      </c>
      <c r="Q32" s="24" t="s">
        <v>28</v>
      </c>
      <c r="R32" s="24"/>
    </row>
    <row r="33" customFormat="false" ht="9.4" hidden="false" customHeight="true" outlineLevel="0" collapsed="false">
      <c r="B33" s="1" t="n">
        <v>19</v>
      </c>
      <c r="C33" s="24"/>
      <c r="D33" s="24"/>
      <c r="E33" s="25"/>
      <c r="F33" s="24"/>
      <c r="G33" s="25"/>
      <c r="H33" s="24"/>
      <c r="I33" s="36"/>
      <c r="J33" s="36"/>
      <c r="K33" s="37"/>
      <c r="L33" s="24"/>
      <c r="M33" s="27"/>
      <c r="N33" s="24"/>
      <c r="O33" s="28"/>
      <c r="P33" s="24"/>
      <c r="Q33" s="24"/>
      <c r="R33" s="24"/>
    </row>
    <row r="34" customFormat="false" ht="9.4" hidden="false" customHeight="true" outlineLevel="0" collapsed="false">
      <c r="B34" s="1" t="n">
        <v>20</v>
      </c>
      <c r="C34" s="24"/>
      <c r="D34" s="26"/>
      <c r="E34" s="25"/>
      <c r="F34" s="24"/>
      <c r="G34" s="25"/>
      <c r="H34" s="24"/>
      <c r="I34" s="36"/>
      <c r="J34" s="36"/>
      <c r="K34" s="37"/>
      <c r="L34" s="24"/>
      <c r="M34" s="27"/>
      <c r="N34" s="24"/>
      <c r="O34" s="28"/>
      <c r="P34" s="24"/>
      <c r="Q34" s="24"/>
      <c r="R34" s="24"/>
    </row>
    <row r="35" customFormat="false" ht="9.4" hidden="false" customHeight="true" outlineLevel="0" collapsed="false">
      <c r="B35" s="1" t="n">
        <v>21</v>
      </c>
      <c r="C35" s="24"/>
      <c r="D35" s="26"/>
      <c r="E35" s="25"/>
      <c r="F35" s="24"/>
      <c r="G35" s="25"/>
      <c r="H35" s="24"/>
      <c r="I35" s="36"/>
      <c r="J35" s="36"/>
      <c r="K35" s="37"/>
      <c r="L35" s="24"/>
      <c r="M35" s="27"/>
      <c r="N35" s="24"/>
      <c r="O35" s="28"/>
      <c r="P35" s="24"/>
      <c r="Q35" s="24"/>
      <c r="R35" s="24"/>
    </row>
    <row r="36" customFormat="false" ht="9.4" hidden="false" customHeight="true" outlineLevel="0" collapsed="false">
      <c r="B36" s="1" t="n">
        <v>22</v>
      </c>
      <c r="C36" s="24"/>
      <c r="D36" s="26"/>
      <c r="E36" s="25"/>
      <c r="F36" s="24"/>
      <c r="G36" s="25"/>
      <c r="H36" s="24"/>
      <c r="I36" s="36"/>
      <c r="J36" s="36"/>
      <c r="K36" s="37"/>
      <c r="L36" s="24"/>
      <c r="M36" s="27"/>
      <c r="N36" s="24"/>
      <c r="O36" s="28"/>
      <c r="P36" s="24"/>
      <c r="Q36" s="24"/>
      <c r="R36" s="24"/>
    </row>
    <row r="37" customFormat="false" ht="9.4" hidden="false" customHeight="true" outlineLevel="0" collapsed="false">
      <c r="B37" s="1" t="n">
        <v>23</v>
      </c>
      <c r="C37" s="24"/>
      <c r="D37" s="26"/>
      <c r="E37" s="25"/>
      <c r="F37" s="24"/>
      <c r="G37" s="25"/>
      <c r="H37" s="24"/>
      <c r="I37" s="36"/>
      <c r="J37" s="36"/>
      <c r="K37" s="37"/>
      <c r="L37" s="24"/>
      <c r="M37" s="27"/>
      <c r="N37" s="24"/>
      <c r="O37" s="28"/>
      <c r="P37" s="24"/>
      <c r="Q37" s="24"/>
      <c r="R37" s="24"/>
    </row>
    <row r="38" customFormat="false" ht="9.4" hidden="false" customHeight="true" outlineLevel="0" collapsed="false">
      <c r="B38" s="1" t="n">
        <v>24</v>
      </c>
      <c r="C38" s="24"/>
      <c r="D38" s="26"/>
      <c r="E38" s="25"/>
      <c r="F38" s="24"/>
      <c r="G38" s="25"/>
      <c r="H38" s="24"/>
      <c r="I38" s="36"/>
      <c r="J38" s="36"/>
      <c r="K38" s="37"/>
      <c r="L38" s="24"/>
      <c r="M38" s="27"/>
      <c r="N38" s="24"/>
      <c r="O38" s="28"/>
      <c r="P38" s="24"/>
      <c r="Q38" s="24"/>
      <c r="R38" s="24"/>
    </row>
    <row r="39" customFormat="false" ht="9.4" hidden="false" customHeight="true" outlineLevel="0" collapsed="false">
      <c r="A39" s="1" t="s">
        <v>164</v>
      </c>
      <c r="B39" s="1" t="n">
        <v>25</v>
      </c>
      <c r="C39" s="24" t="s">
        <v>165</v>
      </c>
      <c r="D39" s="26" t="n">
        <v>8543</v>
      </c>
      <c r="E39" s="25" t="n">
        <v>3.23</v>
      </c>
      <c r="F39" s="24"/>
      <c r="G39" s="25" t="n">
        <v>3.42</v>
      </c>
      <c r="H39" s="24"/>
      <c r="I39" s="36" t="n">
        <v>12.24</v>
      </c>
      <c r="J39" s="36" t="n">
        <v>9.01</v>
      </c>
      <c r="K39" s="37" t="n">
        <v>682</v>
      </c>
      <c r="L39" s="24" t="n">
        <v>88</v>
      </c>
      <c r="M39" s="27" t="n">
        <v>-0.523</v>
      </c>
      <c r="N39" s="24" t="s">
        <v>27</v>
      </c>
      <c r="O39" s="28" t="n">
        <v>3.7</v>
      </c>
      <c r="P39" s="24" t="s">
        <v>28</v>
      </c>
      <c r="Q39" s="24" t="s">
        <v>28</v>
      </c>
      <c r="R39" s="24"/>
    </row>
    <row r="40" customFormat="false" ht="9.4" hidden="false" customHeight="true" outlineLevel="0" collapsed="false">
      <c r="B40" s="1" t="n">
        <v>26</v>
      </c>
      <c r="C40" s="24"/>
      <c r="D40" s="24"/>
      <c r="E40" s="25"/>
      <c r="F40" s="24"/>
      <c r="G40" s="25"/>
      <c r="H40" s="24"/>
      <c r="I40" s="36"/>
      <c r="J40" s="36"/>
      <c r="K40" s="37"/>
      <c r="L40" s="24"/>
      <c r="M40" s="27"/>
      <c r="N40" s="24"/>
      <c r="O40" s="28"/>
      <c r="P40" s="24"/>
      <c r="Q40" s="24"/>
      <c r="R40" s="24"/>
    </row>
    <row r="41" s="24" customFormat="true" ht="9.4" hidden="false" customHeight="true" outlineLevel="0" collapsed="false">
      <c r="A41" s="24" t="s">
        <v>166</v>
      </c>
      <c r="B41" s="1" t="n">
        <v>27</v>
      </c>
      <c r="C41" s="32" t="s">
        <v>167</v>
      </c>
      <c r="D41" s="32" t="n">
        <v>8847</v>
      </c>
      <c r="E41" s="34" t="n">
        <v>3.24</v>
      </c>
      <c r="G41" s="25" t="n">
        <v>3.39</v>
      </c>
      <c r="I41" s="36" t="n">
        <v>12.26</v>
      </c>
      <c r="J41" s="36" t="n">
        <v>9.02</v>
      </c>
      <c r="K41" s="37" t="n">
        <v>576</v>
      </c>
      <c r="L41" s="24" t="n">
        <v>88</v>
      </c>
      <c r="M41" s="27" t="n">
        <v>-0.524</v>
      </c>
      <c r="N41" s="24" t="s">
        <v>168</v>
      </c>
      <c r="O41" s="28" t="n">
        <v>3.4</v>
      </c>
      <c r="P41" s="24" t="s">
        <v>28</v>
      </c>
      <c r="Q41" s="24" t="s">
        <v>28</v>
      </c>
      <c r="IV41" s="0"/>
    </row>
    <row r="42" customFormat="false" ht="9.4" hidden="false" customHeight="true" outlineLevel="0" collapsed="false">
      <c r="B42" s="1" t="n">
        <v>28</v>
      </c>
      <c r="C42" s="24"/>
      <c r="D42" s="26"/>
      <c r="E42" s="25"/>
      <c r="F42" s="24"/>
      <c r="G42" s="25"/>
      <c r="H42" s="24"/>
      <c r="I42" s="36"/>
      <c r="J42" s="36"/>
      <c r="K42" s="37"/>
      <c r="L42" s="24"/>
      <c r="M42" s="27"/>
      <c r="N42" s="24"/>
      <c r="O42" s="28"/>
      <c r="P42" s="24"/>
      <c r="Q42" s="24"/>
      <c r="R42" s="24"/>
    </row>
    <row r="43" customFormat="false" ht="10.5" hidden="false" customHeight="true" outlineLevel="0" collapsed="false">
      <c r="B43" s="1" t="n">
        <v>29</v>
      </c>
      <c r="C43" s="24"/>
      <c r="D43" s="26"/>
      <c r="E43" s="25"/>
      <c r="F43" s="24"/>
      <c r="G43" s="25"/>
      <c r="H43" s="24"/>
      <c r="I43" s="36"/>
      <c r="J43" s="36"/>
      <c r="K43" s="37"/>
      <c r="L43" s="24"/>
      <c r="M43" s="27"/>
      <c r="N43" s="24"/>
      <c r="O43" s="28"/>
      <c r="P43" s="24"/>
      <c r="Q43" s="24"/>
      <c r="R43" s="24"/>
    </row>
    <row r="44" customFormat="false" ht="9.4" hidden="false" customHeight="true" outlineLevel="0" collapsed="false">
      <c r="B44" s="1" t="n">
        <v>30</v>
      </c>
      <c r="C44" s="24"/>
      <c r="D44" s="26"/>
      <c r="E44" s="25"/>
      <c r="F44" s="24"/>
      <c r="G44" s="25"/>
      <c r="H44" s="24"/>
      <c r="I44" s="36"/>
      <c r="J44" s="36"/>
      <c r="K44" s="37"/>
      <c r="L44" s="24"/>
      <c r="M44" s="27"/>
      <c r="N44" s="24"/>
      <c r="O44" s="28"/>
      <c r="P44" s="24"/>
      <c r="Q44" s="24"/>
      <c r="R44" s="24"/>
    </row>
    <row r="45" customFormat="false" ht="9.4" hidden="false" customHeight="true" outlineLevel="0" collapsed="false">
      <c r="B45" s="1" t="n">
        <v>31</v>
      </c>
      <c r="C45" s="24"/>
      <c r="D45" s="26"/>
      <c r="E45" s="25"/>
      <c r="F45" s="24"/>
      <c r="G45" s="25"/>
      <c r="H45" s="24"/>
      <c r="I45" s="36"/>
      <c r="J45" s="36"/>
      <c r="K45" s="37"/>
      <c r="L45" s="24"/>
      <c r="M45" s="27"/>
      <c r="N45" s="24"/>
      <c r="O45" s="28"/>
      <c r="P45" s="24"/>
      <c r="Q45" s="24"/>
      <c r="R45" s="24"/>
    </row>
    <row r="46" customFormat="false" ht="9.4" hidden="false" customHeight="true" outlineLevel="0" collapsed="false">
      <c r="A46" s="35" t="s">
        <v>44</v>
      </c>
      <c r="C46" s="24"/>
      <c r="D46" s="26" t="n">
        <f aca="false">AVERAGE(D15:D45)</f>
        <v>8730.71428571429</v>
      </c>
      <c r="E46" s="25" t="n">
        <f aca="false">AVERAGE(E15:E45)</f>
        <v>3.13285714285714</v>
      </c>
      <c r="F46" s="24"/>
      <c r="G46" s="25" t="n">
        <f aca="false">AVERAGE(G15:G45)</f>
        <v>3.41857142857143</v>
      </c>
      <c r="H46" s="24"/>
      <c r="I46" s="36" t="n">
        <f aca="false">AVERAGE(I15:I45)</f>
        <v>12.1557142857143</v>
      </c>
      <c r="J46" s="36" t="n">
        <f aca="false">AVERAGE(J15:J45)</f>
        <v>9.02285714285714</v>
      </c>
      <c r="K46" s="37" t="n">
        <f aca="false">AVERAGE(K15:K44)</f>
        <v>843.285714285714</v>
      </c>
      <c r="L46" s="37" t="n">
        <f aca="false">AVERAGE(L15:L44)</f>
        <v>105.285714285714</v>
      </c>
      <c r="M46" s="27" t="n">
        <f aca="false">AVERAGE(M15:M45)</f>
        <v>-0.524142857142857</v>
      </c>
      <c r="N46" s="24"/>
      <c r="O46" s="28" t="n">
        <f aca="false">AVERAGE(O15:O44)</f>
        <v>3.37142857142857</v>
      </c>
      <c r="P46" s="24"/>
      <c r="Q46" s="39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7"/>
      <c r="N47" s="24"/>
      <c r="O47" s="28"/>
      <c r="P47" s="24"/>
      <c r="Q47" s="24"/>
    </row>
    <row r="48" customFormat="false" ht="9.4" hidden="false" customHeight="tru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7"/>
      <c r="N48" s="24"/>
      <c r="O48" s="28"/>
      <c r="P48" s="24"/>
      <c r="Q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pane xSplit="0" ySplit="65535" topLeftCell="A13" activePane="topLeft" state="split"/>
      <selection pane="topLeft" activeCell="A20" activeCellId="0" sqref="A20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38"/>
    <col collapsed="false" customWidth="true" hidden="false" outlineLevel="0" max="3" min="3" style="1" width="7.81"/>
    <col collapsed="false" customWidth="true" hidden="false" outlineLevel="0" max="4" min="4" style="1" width="5.66"/>
    <col collapsed="false" customWidth="true" hidden="false" outlineLevel="0" max="5" min="5" style="1" width="5.38"/>
    <col collapsed="false" customWidth="true" hidden="false" outlineLevel="0" max="6" min="6" style="2" width="4.66"/>
    <col collapsed="false" customWidth="true" hidden="false" outlineLevel="0" max="7" min="7" style="1" width="4.95"/>
    <col collapsed="false" customWidth="true" hidden="false" outlineLevel="0" max="8" min="8" style="3" width="4.38"/>
    <col collapsed="false" customWidth="true" hidden="false" outlineLevel="0" max="9" min="9" style="1" width="5.25"/>
    <col collapsed="false" customWidth="true" hidden="false" outlineLevel="0" max="10" min="10" style="4" width="5.25"/>
    <col collapsed="false" customWidth="true" hidden="false" outlineLevel="0" max="11" min="11" style="1" width="6.66"/>
    <col collapsed="false" customWidth="true" hidden="false" outlineLevel="0" max="12" min="12" style="5" width="6.1"/>
    <col collapsed="false" customWidth="true" hidden="false" outlineLevel="0" max="13" min="13" style="1" width="7.52"/>
    <col collapsed="false" customWidth="true" hidden="false" outlineLevel="0" max="14" min="14" style="1" width="5.66"/>
    <col collapsed="false" customWidth="true" hidden="false" outlineLevel="0" max="15" min="15" style="1" width="5.96"/>
    <col collapsed="false" customWidth="true" hidden="false" outlineLevel="0" max="16" min="16" style="1" width="7.81"/>
    <col collapsed="false" customWidth="true" hidden="false" outlineLevel="0" max="17" min="17" style="1" width="8.81"/>
    <col collapsed="false" customWidth="true" hidden="false" outlineLevel="0" max="255" min="18" style="1" width="11.52"/>
  </cols>
  <sheetData>
    <row r="1" s="1" customFormat="true" ht="8.65" hidden="false" customHeight="true" outlineLevel="0" collapsed="false">
      <c r="B1" s="6" t="s">
        <v>0</v>
      </c>
      <c r="C1" s="6"/>
      <c r="G1" s="2"/>
      <c r="I1" s="3"/>
      <c r="K1" s="4"/>
      <c r="M1" s="5"/>
      <c r="IV1" s="0"/>
    </row>
    <row r="2" s="1" customFormat="true" ht="9.4" hidden="false" customHeight="true" outlineLevel="0" collapsed="false">
      <c r="G2" s="2"/>
      <c r="I2" s="3"/>
      <c r="K2" s="4"/>
      <c r="M2" s="5"/>
      <c r="IV2" s="0"/>
    </row>
    <row r="3" s="1" customFormat="true" ht="9.4" hidden="false" customHeight="true" outlineLevel="0" collapsed="false">
      <c r="G3" s="2"/>
      <c r="I3" s="3"/>
      <c r="K3" s="4"/>
      <c r="M3" s="5"/>
      <c r="IV3" s="0"/>
    </row>
    <row r="4" s="1" customFormat="true" ht="9.4" hidden="false" customHeight="true" outlineLevel="0" collapsed="false">
      <c r="B4" s="7" t="s">
        <v>1</v>
      </c>
      <c r="C4" s="7"/>
      <c r="G4" s="2"/>
      <c r="I4" s="3"/>
      <c r="K4" s="4"/>
      <c r="M4" s="5"/>
      <c r="IV4" s="0"/>
    </row>
    <row r="5" s="1" customFormat="true" ht="9.4" hidden="false" customHeight="true" outlineLevel="0" collapsed="false">
      <c r="B5" s="7" t="s">
        <v>2</v>
      </c>
      <c r="C5" s="7"/>
      <c r="G5" s="2"/>
      <c r="I5" s="3"/>
      <c r="K5" s="4"/>
      <c r="M5" s="5"/>
      <c r="IV5" s="0"/>
    </row>
    <row r="6" s="1" customFormat="true" ht="9.4" hidden="false" customHeight="true" outlineLevel="0" collapsed="false">
      <c r="B6" s="8" t="s">
        <v>3</v>
      </c>
      <c r="C6" s="7"/>
      <c r="G6" s="2"/>
      <c r="I6" s="3"/>
      <c r="K6" s="4"/>
      <c r="M6" s="5"/>
      <c r="IV6" s="0"/>
    </row>
    <row r="7" customFormat="false" ht="9.4" hidden="false" customHeight="true" outlineLevel="0" collapsed="false">
      <c r="B7" s="9" t="s">
        <v>169</v>
      </c>
      <c r="C7" s="9"/>
      <c r="D7" s="9"/>
      <c r="E7" s="9"/>
      <c r="F7" s="9"/>
      <c r="G7" s="9"/>
      <c r="H7" s="9"/>
      <c r="I7" s="9"/>
      <c r="J7" s="9"/>
      <c r="K7" s="9"/>
      <c r="L7" s="1"/>
      <c r="M7" s="5"/>
    </row>
    <row r="8" customFormat="false" ht="9.4" hidden="false" customHeight="tru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1"/>
      <c r="M8" s="5"/>
    </row>
    <row r="9" s="1" customFormat="true" ht="9.4" hidden="false" customHeight="true" outlineLevel="0" collapsed="false">
      <c r="G9" s="2"/>
      <c r="I9" s="3"/>
      <c r="K9" s="4"/>
      <c r="M9" s="5"/>
      <c r="IV9" s="0"/>
    </row>
    <row r="10" s="1" customFormat="true" ht="9.4" hidden="false" customHeight="true" outlineLevel="0" collapsed="false">
      <c r="G10" s="2"/>
      <c r="I10" s="3"/>
      <c r="K10" s="4"/>
      <c r="M10" s="5"/>
      <c r="IV10" s="0"/>
    </row>
    <row r="11" customFormat="false" ht="2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82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4.25" hidden="false" customHeight="tru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6</v>
      </c>
      <c r="M12" s="15"/>
      <c r="N12" s="11"/>
      <c r="O12" s="16"/>
      <c r="P12" s="17"/>
      <c r="Q12" s="17"/>
      <c r="R12" s="12"/>
    </row>
    <row r="13" customFormat="false" ht="9.4" hidden="false" customHeight="true" outlineLevel="0" collapsed="false">
      <c r="A13" s="18" t="s">
        <v>23</v>
      </c>
      <c r="B13" s="18"/>
      <c r="C13" s="12"/>
      <c r="D13" s="12"/>
      <c r="E13" s="12"/>
      <c r="F13" s="12"/>
      <c r="G13" s="41"/>
      <c r="H13" s="12"/>
      <c r="I13" s="42"/>
      <c r="J13" s="42"/>
      <c r="K13" s="43"/>
      <c r="L13" s="44"/>
      <c r="M13" s="44"/>
      <c r="N13" s="12"/>
      <c r="O13" s="12"/>
      <c r="P13" s="12"/>
      <c r="Q13" s="18"/>
      <c r="R13" s="18"/>
    </row>
    <row r="14" customFormat="false" ht="9.4" hidden="false" customHeight="true" outlineLevel="0" collapsed="false">
      <c r="A14" s="18" t="s">
        <v>24</v>
      </c>
      <c r="B14" s="18"/>
      <c r="C14" s="12"/>
      <c r="D14" s="12"/>
      <c r="E14" s="12"/>
      <c r="F14" s="12"/>
      <c r="G14" s="41"/>
      <c r="H14" s="12"/>
      <c r="I14" s="42"/>
      <c r="J14" s="42"/>
      <c r="K14" s="43"/>
      <c r="L14" s="43"/>
      <c r="M14" s="44"/>
      <c r="N14" s="12"/>
      <c r="O14" s="12"/>
      <c r="P14" s="12"/>
      <c r="Q14" s="18"/>
      <c r="R14" s="18"/>
    </row>
    <row r="15" customFormat="false" ht="9.4" hidden="false" customHeight="true" outlineLevel="0" collapsed="false">
      <c r="A15" s="18" t="s">
        <v>170</v>
      </c>
      <c r="B15" s="18" t="n">
        <v>1</v>
      </c>
      <c r="C15" s="12" t="s">
        <v>171</v>
      </c>
      <c r="D15" s="42" t="n">
        <v>8938</v>
      </c>
      <c r="E15" s="41" t="n">
        <v>3.19</v>
      </c>
      <c r="F15" s="12"/>
      <c r="G15" s="41" t="n">
        <v>3.34</v>
      </c>
      <c r="H15" s="12"/>
      <c r="I15" s="45" t="n">
        <v>12.27</v>
      </c>
      <c r="J15" s="45" t="n">
        <v>9.08</v>
      </c>
      <c r="K15" s="46" t="n">
        <v>584</v>
      </c>
      <c r="L15" s="46" t="n">
        <v>16</v>
      </c>
      <c r="M15" s="43" t="n">
        <v>-0.524</v>
      </c>
      <c r="N15" s="12" t="s">
        <v>27</v>
      </c>
      <c r="O15" s="12" t="n">
        <v>4.5</v>
      </c>
      <c r="P15" s="12" t="s">
        <v>28</v>
      </c>
      <c r="Q15" s="12" t="s">
        <v>28</v>
      </c>
      <c r="R15" s="18"/>
    </row>
    <row r="16" customFormat="false" ht="9.4" hidden="false" customHeight="true" outlineLevel="0" collapsed="false">
      <c r="A16" s="18"/>
      <c r="B16" s="18" t="n">
        <v>2</v>
      </c>
      <c r="C16" s="12"/>
      <c r="D16" s="42"/>
      <c r="E16" s="41"/>
      <c r="F16" s="12"/>
      <c r="G16" s="41"/>
      <c r="H16" s="12"/>
      <c r="I16" s="45"/>
      <c r="J16" s="45"/>
      <c r="K16" s="46"/>
      <c r="L16" s="46"/>
      <c r="M16" s="43"/>
      <c r="N16" s="12"/>
      <c r="O16" s="44"/>
      <c r="P16" s="12"/>
      <c r="Q16" s="12"/>
      <c r="R16" s="18"/>
    </row>
    <row r="17" customFormat="false" ht="9.4" hidden="false" customHeight="true" outlineLevel="0" collapsed="false">
      <c r="A17" s="18" t="s">
        <v>172</v>
      </c>
      <c r="B17" s="18" t="n">
        <v>3</v>
      </c>
      <c r="C17" s="12" t="s">
        <v>173</v>
      </c>
      <c r="D17" s="12" t="n">
        <v>8801</v>
      </c>
      <c r="E17" s="12" t="n">
        <v>3.26</v>
      </c>
      <c r="F17" s="12"/>
      <c r="G17" s="12" t="n">
        <v>3.45</v>
      </c>
      <c r="H17" s="18"/>
      <c r="I17" s="47" t="n">
        <v>12.38</v>
      </c>
      <c r="J17" s="47" t="n">
        <v>9.12</v>
      </c>
      <c r="K17" s="46" t="n">
        <v>991</v>
      </c>
      <c r="L17" s="46" t="n">
        <v>73</v>
      </c>
      <c r="M17" s="43" t="n">
        <v>-0.523</v>
      </c>
      <c r="N17" s="12" t="s">
        <v>27</v>
      </c>
      <c r="O17" s="44" t="n">
        <v>3.2</v>
      </c>
      <c r="P17" s="12" t="s">
        <v>28</v>
      </c>
      <c r="Q17" s="12" t="s">
        <v>28</v>
      </c>
      <c r="R17" s="18"/>
    </row>
    <row r="18" customFormat="false" ht="9.4" hidden="false" customHeight="true" outlineLevel="0" collapsed="false">
      <c r="A18" s="18"/>
      <c r="B18" s="18" t="n">
        <v>4</v>
      </c>
      <c r="C18" s="12"/>
      <c r="D18" s="42"/>
      <c r="E18" s="41"/>
      <c r="F18" s="12"/>
      <c r="G18" s="41"/>
      <c r="H18" s="12"/>
      <c r="I18" s="45"/>
      <c r="J18" s="45"/>
      <c r="K18" s="46"/>
      <c r="L18" s="46"/>
      <c r="M18" s="43"/>
      <c r="N18" s="12"/>
      <c r="O18" s="44"/>
      <c r="P18" s="12"/>
      <c r="Q18" s="12"/>
      <c r="R18" s="12"/>
    </row>
    <row r="19" customFormat="false" ht="11.65" hidden="false" customHeight="true" outlineLevel="0" collapsed="false">
      <c r="A19" s="18"/>
      <c r="B19" s="18" t="n">
        <v>5</v>
      </c>
      <c r="C19" s="12"/>
      <c r="D19" s="42"/>
      <c r="E19" s="41"/>
      <c r="F19" s="12"/>
      <c r="G19" s="41"/>
      <c r="H19" s="12"/>
      <c r="I19" s="45"/>
      <c r="J19" s="45"/>
      <c r="K19" s="46"/>
      <c r="L19" s="46"/>
      <c r="M19" s="43"/>
      <c r="N19" s="12"/>
      <c r="O19" s="12"/>
      <c r="P19" s="12"/>
      <c r="Q19" s="12"/>
      <c r="R19" s="12"/>
    </row>
    <row r="20" s="24" customFormat="true" ht="9.4" hidden="false" customHeight="true" outlineLevel="0" collapsed="false">
      <c r="A20" s="48"/>
      <c r="B20" s="18" t="n">
        <v>6</v>
      </c>
      <c r="C20" s="49"/>
      <c r="D20" s="49"/>
      <c r="E20" s="41"/>
      <c r="F20" s="12"/>
      <c r="G20" s="41"/>
      <c r="H20" s="12"/>
      <c r="I20" s="45"/>
      <c r="J20" s="45"/>
      <c r="K20" s="46"/>
      <c r="L20" s="46"/>
      <c r="M20" s="43"/>
      <c r="N20" s="12"/>
      <c r="O20" s="44"/>
      <c r="P20" s="12"/>
      <c r="Q20" s="12"/>
      <c r="R20" s="12"/>
      <c r="IV20" s="0"/>
    </row>
    <row r="21" customFormat="false" ht="9.4" hidden="false" customHeight="true" outlineLevel="0" collapsed="false">
      <c r="A21" s="18"/>
      <c r="B21" s="18" t="n">
        <v>7</v>
      </c>
      <c r="C21" s="12"/>
      <c r="D21" s="42"/>
      <c r="E21" s="41"/>
      <c r="F21" s="12"/>
      <c r="G21" s="41"/>
      <c r="H21" s="12"/>
      <c r="I21" s="45"/>
      <c r="J21" s="45"/>
      <c r="K21" s="46"/>
      <c r="L21" s="46"/>
      <c r="M21" s="43"/>
      <c r="N21" s="12"/>
      <c r="O21" s="44"/>
      <c r="P21" s="12"/>
      <c r="Q21" s="12"/>
      <c r="R21" s="12"/>
    </row>
    <row r="22" customFormat="false" ht="9.4" hidden="false" customHeight="true" outlineLevel="0" collapsed="false">
      <c r="A22" s="18" t="s">
        <v>174</v>
      </c>
      <c r="B22" s="18" t="n">
        <v>8</v>
      </c>
      <c r="C22" s="12" t="s">
        <v>175</v>
      </c>
      <c r="D22" s="42" t="n">
        <v>8458</v>
      </c>
      <c r="E22" s="41" t="n">
        <v>3.6</v>
      </c>
      <c r="F22" s="12"/>
      <c r="G22" s="41" t="n">
        <v>3.53</v>
      </c>
      <c r="H22" s="12"/>
      <c r="I22" s="45" t="n">
        <v>12.65</v>
      </c>
      <c r="J22" s="45" t="n">
        <v>9.05</v>
      </c>
      <c r="K22" s="46" t="n">
        <v>489</v>
      </c>
      <c r="L22" s="46" t="n">
        <v>13</v>
      </c>
      <c r="M22" s="43" t="n">
        <v>-0.521</v>
      </c>
      <c r="N22" s="12" t="s">
        <v>27</v>
      </c>
      <c r="O22" s="12" t="n">
        <v>3.5</v>
      </c>
      <c r="P22" s="12" t="s">
        <v>28</v>
      </c>
      <c r="Q22" s="12" t="s">
        <v>28</v>
      </c>
      <c r="R22" s="12"/>
    </row>
    <row r="23" customFormat="false" ht="9.4" hidden="false" customHeight="true" outlineLevel="0" collapsed="false">
      <c r="A23" s="18"/>
      <c r="B23" s="18" t="n">
        <v>9</v>
      </c>
      <c r="C23" s="12"/>
      <c r="D23" s="42"/>
      <c r="E23" s="41"/>
      <c r="F23" s="12"/>
      <c r="G23" s="41"/>
      <c r="H23" s="12"/>
      <c r="I23" s="45"/>
      <c r="J23" s="45"/>
      <c r="K23" s="46"/>
      <c r="L23" s="46"/>
      <c r="M23" s="43"/>
      <c r="N23" s="12"/>
      <c r="O23" s="44"/>
      <c r="P23" s="12"/>
      <c r="Q23" s="12"/>
      <c r="R23" s="12"/>
    </row>
    <row r="24" customFormat="false" ht="9.4" hidden="false" customHeight="true" outlineLevel="0" collapsed="false">
      <c r="A24" s="18" t="s">
        <v>176</v>
      </c>
      <c r="B24" s="18" t="n">
        <v>10</v>
      </c>
      <c r="C24" s="12" t="s">
        <v>177</v>
      </c>
      <c r="D24" s="42" t="n">
        <v>8532</v>
      </c>
      <c r="E24" s="41" t="n">
        <v>3.69</v>
      </c>
      <c r="F24" s="12"/>
      <c r="G24" s="41" t="n">
        <v>3.47</v>
      </c>
      <c r="H24" s="12"/>
      <c r="I24" s="45" t="n">
        <v>12.75</v>
      </c>
      <c r="J24" s="45" t="n">
        <v>9.06</v>
      </c>
      <c r="K24" s="46" t="n">
        <v>561</v>
      </c>
      <c r="L24" s="46" t="n">
        <v>56</v>
      </c>
      <c r="M24" s="43" t="n">
        <v>-0.521</v>
      </c>
      <c r="N24" s="12" t="s">
        <v>27</v>
      </c>
      <c r="O24" s="44" t="n">
        <v>3.1</v>
      </c>
      <c r="P24" s="12" t="s">
        <v>28</v>
      </c>
      <c r="Q24" s="12" t="s">
        <v>28</v>
      </c>
      <c r="R24" s="12"/>
    </row>
    <row r="25" customFormat="false" ht="9.4" hidden="false" customHeight="true" outlineLevel="0" collapsed="false">
      <c r="A25" s="18"/>
      <c r="B25" s="18" t="n">
        <v>11</v>
      </c>
      <c r="C25" s="12"/>
      <c r="D25" s="42"/>
      <c r="E25" s="41"/>
      <c r="F25" s="12"/>
      <c r="G25" s="41"/>
      <c r="H25" s="12"/>
      <c r="I25" s="45"/>
      <c r="J25" s="45"/>
      <c r="K25" s="46"/>
      <c r="L25" s="46"/>
      <c r="M25" s="43"/>
      <c r="N25" s="12"/>
      <c r="O25" s="44"/>
      <c r="P25" s="12"/>
      <c r="Q25" s="12"/>
      <c r="R25" s="12"/>
    </row>
    <row r="26" customFormat="false" ht="9.4" hidden="false" customHeight="true" outlineLevel="0" collapsed="false">
      <c r="A26" s="18"/>
      <c r="B26" s="18" t="n">
        <v>12</v>
      </c>
      <c r="C26" s="12"/>
      <c r="D26" s="12"/>
      <c r="E26" s="12"/>
      <c r="F26" s="12"/>
      <c r="G26" s="41"/>
      <c r="H26" s="12"/>
      <c r="I26" s="45"/>
      <c r="J26" s="45"/>
      <c r="K26" s="46"/>
      <c r="L26" s="46"/>
      <c r="M26" s="43"/>
      <c r="N26" s="12"/>
      <c r="O26" s="44"/>
      <c r="P26" s="12"/>
      <c r="Q26" s="12"/>
      <c r="R26" s="12"/>
    </row>
    <row r="27" customFormat="false" ht="9.95" hidden="false" customHeight="true" outlineLevel="0" collapsed="false">
      <c r="A27" s="18"/>
      <c r="B27" s="18" t="n">
        <v>13</v>
      </c>
      <c r="C27" s="12"/>
      <c r="D27" s="42"/>
      <c r="E27" s="41"/>
      <c r="F27" s="12"/>
      <c r="G27" s="41"/>
      <c r="H27" s="12"/>
      <c r="I27" s="45"/>
      <c r="J27" s="45"/>
      <c r="K27" s="46"/>
      <c r="L27" s="46"/>
      <c r="M27" s="43"/>
      <c r="N27" s="12"/>
      <c r="O27" s="44"/>
      <c r="P27" s="12"/>
      <c r="Q27" s="12"/>
      <c r="R27" s="12"/>
    </row>
    <row r="28" customFormat="false" ht="9.4" hidden="false" customHeight="true" outlineLevel="0" collapsed="false">
      <c r="A28" s="18"/>
      <c r="B28" s="18" t="n">
        <v>14</v>
      </c>
      <c r="C28" s="12"/>
      <c r="D28" s="42"/>
      <c r="E28" s="41"/>
      <c r="F28" s="12"/>
      <c r="G28" s="41"/>
      <c r="H28" s="12"/>
      <c r="I28" s="45"/>
      <c r="J28" s="45"/>
      <c r="K28" s="46"/>
      <c r="L28" s="46"/>
      <c r="M28" s="43"/>
      <c r="N28" s="12"/>
      <c r="O28" s="44"/>
      <c r="P28" s="12"/>
      <c r="Q28" s="12"/>
      <c r="R28" s="12"/>
    </row>
    <row r="29" customFormat="false" ht="9.4" hidden="false" customHeight="true" outlineLevel="0" collapsed="false">
      <c r="A29" s="18" t="s">
        <v>178</v>
      </c>
      <c r="B29" s="18" t="n">
        <v>15</v>
      </c>
      <c r="C29" s="12" t="s">
        <v>179</v>
      </c>
      <c r="D29" s="42" t="n">
        <v>7832</v>
      </c>
      <c r="E29" s="41" t="n">
        <v>3.22</v>
      </c>
      <c r="F29" s="12"/>
      <c r="G29" s="41" t="n">
        <v>3.62</v>
      </c>
      <c r="H29" s="12"/>
      <c r="I29" s="45" t="n">
        <v>12.51</v>
      </c>
      <c r="J29" s="45" t="n">
        <v>9.29</v>
      </c>
      <c r="K29" s="46" t="n">
        <v>396</v>
      </c>
      <c r="L29" s="46" t="n">
        <v>82</v>
      </c>
      <c r="M29" s="43" t="n">
        <v>-0.53</v>
      </c>
      <c r="N29" s="12" t="s">
        <v>27</v>
      </c>
      <c r="O29" s="44" t="n">
        <v>3</v>
      </c>
      <c r="P29" s="12" t="s">
        <v>28</v>
      </c>
      <c r="Q29" s="12" t="s">
        <v>28</v>
      </c>
      <c r="R29" s="12"/>
    </row>
    <row r="30" customFormat="false" ht="9.4" hidden="false" customHeight="true" outlineLevel="0" collapsed="false">
      <c r="A30" s="18"/>
      <c r="B30" s="18" t="n">
        <v>16</v>
      </c>
      <c r="C30" s="49"/>
      <c r="D30" s="49"/>
      <c r="E30" s="41"/>
      <c r="F30" s="18"/>
      <c r="G30" s="41"/>
      <c r="H30" s="12"/>
      <c r="I30" s="45"/>
      <c r="J30" s="45"/>
      <c r="K30" s="46"/>
      <c r="L30" s="46"/>
      <c r="M30" s="50"/>
      <c r="N30" s="12"/>
      <c r="O30" s="44"/>
      <c r="P30" s="12"/>
      <c r="Q30" s="12"/>
      <c r="R30" s="12"/>
    </row>
    <row r="31" customFormat="false" ht="9.4" hidden="false" customHeight="true" outlineLevel="0" collapsed="false">
      <c r="A31" s="18" t="s">
        <v>180</v>
      </c>
      <c r="B31" s="18" t="n">
        <v>17</v>
      </c>
      <c r="C31" s="12" t="s">
        <v>181</v>
      </c>
      <c r="D31" s="42" t="n">
        <v>4411</v>
      </c>
      <c r="E31" s="41" t="n">
        <v>3.36</v>
      </c>
      <c r="F31" s="12"/>
      <c r="G31" s="41" t="n">
        <v>3.22</v>
      </c>
      <c r="H31" s="12"/>
      <c r="I31" s="45" t="n">
        <v>12.21</v>
      </c>
      <c r="J31" s="45" t="n">
        <v>8.85</v>
      </c>
      <c r="K31" s="46" t="n">
        <v>632</v>
      </c>
      <c r="L31" s="46" t="n">
        <v>6</v>
      </c>
      <c r="M31" s="43" t="n">
        <v>-0.522</v>
      </c>
      <c r="N31" s="12" t="s">
        <v>27</v>
      </c>
      <c r="O31" s="44" t="n">
        <v>3</v>
      </c>
      <c r="P31" s="12" t="s">
        <v>28</v>
      </c>
      <c r="Q31" s="12" t="s">
        <v>28</v>
      </c>
      <c r="R31" s="12"/>
    </row>
    <row r="32" customFormat="false" ht="9.95" hidden="false" customHeight="true" outlineLevel="0" collapsed="false">
      <c r="A32" s="18"/>
      <c r="B32" s="18" t="n">
        <v>18</v>
      </c>
      <c r="C32" s="12"/>
      <c r="D32" s="42"/>
      <c r="E32" s="41"/>
      <c r="F32" s="12"/>
      <c r="G32" s="41"/>
      <c r="H32" s="12"/>
      <c r="I32" s="45"/>
      <c r="J32" s="45"/>
      <c r="K32" s="46"/>
      <c r="L32" s="46"/>
      <c r="M32" s="43"/>
      <c r="N32" s="12"/>
      <c r="O32" s="44"/>
      <c r="P32" s="12"/>
      <c r="Q32" s="12"/>
      <c r="R32" s="12"/>
    </row>
    <row r="33" customFormat="false" ht="9.4" hidden="false" customHeight="true" outlineLevel="0" collapsed="false">
      <c r="A33" s="18"/>
      <c r="B33" s="18" t="n">
        <v>19</v>
      </c>
      <c r="C33" s="12"/>
      <c r="D33" s="12"/>
      <c r="E33" s="41"/>
      <c r="F33" s="12"/>
      <c r="G33" s="41"/>
      <c r="H33" s="12"/>
      <c r="I33" s="45"/>
      <c r="J33" s="45"/>
      <c r="K33" s="46"/>
      <c r="L33" s="46"/>
      <c r="M33" s="43"/>
      <c r="N33" s="12"/>
      <c r="O33" s="44"/>
      <c r="P33" s="12"/>
      <c r="Q33" s="12"/>
      <c r="R33" s="12"/>
    </row>
    <row r="34" customFormat="false" ht="9.4" hidden="false" customHeight="true" outlineLevel="0" collapsed="false">
      <c r="A34" s="18"/>
      <c r="B34" s="18" t="n">
        <v>20</v>
      </c>
      <c r="C34" s="12"/>
      <c r="D34" s="42"/>
      <c r="E34" s="41"/>
      <c r="F34" s="12"/>
      <c r="G34" s="41"/>
      <c r="H34" s="12"/>
      <c r="I34" s="45"/>
      <c r="J34" s="45"/>
      <c r="K34" s="46"/>
      <c r="L34" s="46"/>
      <c r="M34" s="43"/>
      <c r="N34" s="12"/>
      <c r="O34" s="44"/>
      <c r="P34" s="12"/>
      <c r="Q34" s="12"/>
      <c r="R34" s="12"/>
    </row>
    <row r="35" customFormat="false" ht="9.4" hidden="false" customHeight="true" outlineLevel="0" collapsed="false">
      <c r="A35" s="18"/>
      <c r="B35" s="18" t="n">
        <v>21</v>
      </c>
      <c r="C35" s="12"/>
      <c r="D35" s="42"/>
      <c r="E35" s="41"/>
      <c r="F35" s="12"/>
      <c r="G35" s="41"/>
      <c r="H35" s="12"/>
      <c r="I35" s="45"/>
      <c r="J35" s="45"/>
      <c r="K35" s="46"/>
      <c r="L35" s="46"/>
      <c r="M35" s="43"/>
      <c r="N35" s="12"/>
      <c r="O35" s="44"/>
      <c r="P35" s="12"/>
      <c r="Q35" s="12"/>
      <c r="R35" s="12"/>
    </row>
    <row r="36" customFormat="false" ht="9.4" hidden="false" customHeight="true" outlineLevel="0" collapsed="false">
      <c r="A36" s="18" t="s">
        <v>182</v>
      </c>
      <c r="B36" s="18" t="n">
        <v>22</v>
      </c>
      <c r="C36" s="12" t="s">
        <v>183</v>
      </c>
      <c r="D36" s="42" t="n">
        <v>8983</v>
      </c>
      <c r="E36" s="41" t="n">
        <v>3.48</v>
      </c>
      <c r="F36" s="12"/>
      <c r="G36" s="41" t="n">
        <v>3.44</v>
      </c>
      <c r="H36" s="12"/>
      <c r="I36" s="45" t="n">
        <v>12.55</v>
      </c>
      <c r="J36" s="45" t="n">
        <v>9.07</v>
      </c>
      <c r="K36" s="46" t="s">
        <v>43</v>
      </c>
      <c r="L36" s="46" t="n">
        <v>17</v>
      </c>
      <c r="M36" s="43" t="n">
        <v>-0.523</v>
      </c>
      <c r="N36" s="12" t="s">
        <v>27</v>
      </c>
      <c r="O36" s="44" t="n">
        <v>3.5</v>
      </c>
      <c r="P36" s="12" t="s">
        <v>28</v>
      </c>
      <c r="Q36" s="12" t="s">
        <v>28</v>
      </c>
      <c r="R36" s="12"/>
    </row>
    <row r="37" customFormat="false" ht="9.4" hidden="false" customHeight="true" outlineLevel="0" collapsed="false">
      <c r="A37" s="18"/>
      <c r="B37" s="18" t="n">
        <v>23</v>
      </c>
      <c r="C37" s="12"/>
      <c r="D37" s="42"/>
      <c r="E37" s="41"/>
      <c r="F37" s="12"/>
      <c r="G37" s="41"/>
      <c r="H37" s="12"/>
      <c r="I37" s="45"/>
      <c r="J37" s="45"/>
      <c r="K37" s="46"/>
      <c r="L37" s="12"/>
      <c r="M37" s="43"/>
      <c r="N37" s="12"/>
      <c r="O37" s="44"/>
      <c r="P37" s="12"/>
      <c r="Q37" s="12"/>
      <c r="R37" s="12"/>
    </row>
    <row r="38" customFormat="false" ht="9.4" hidden="false" customHeight="true" outlineLevel="0" collapsed="false">
      <c r="A38" s="18" t="s">
        <v>184</v>
      </c>
      <c r="B38" s="18" t="n">
        <v>24</v>
      </c>
      <c r="C38" s="12" t="s">
        <v>185</v>
      </c>
      <c r="D38" s="42" t="n">
        <v>8868</v>
      </c>
      <c r="E38" s="41" t="n">
        <v>3.32</v>
      </c>
      <c r="F38" s="12"/>
      <c r="G38" s="41" t="n">
        <v>3.42</v>
      </c>
      <c r="H38" s="12"/>
      <c r="I38" s="45" t="n">
        <v>12.34</v>
      </c>
      <c r="J38" s="45" t="n">
        <v>9.02</v>
      </c>
      <c r="K38" s="46" t="n">
        <v>1103</v>
      </c>
      <c r="L38" s="12" t="n">
        <v>133</v>
      </c>
      <c r="M38" s="43" t="n">
        <v>-0.521</v>
      </c>
      <c r="N38" s="12" t="s">
        <v>27</v>
      </c>
      <c r="O38" s="44" t="n">
        <v>3</v>
      </c>
      <c r="P38" s="12" t="s">
        <v>28</v>
      </c>
      <c r="Q38" s="12" t="s">
        <v>28</v>
      </c>
      <c r="R38" s="12"/>
    </row>
    <row r="39" customFormat="false" ht="9.4" hidden="false" customHeight="true" outlineLevel="0" collapsed="false">
      <c r="A39" s="18"/>
      <c r="B39" s="18" t="n">
        <v>25</v>
      </c>
      <c r="C39" s="12"/>
      <c r="D39" s="42"/>
      <c r="E39" s="41"/>
      <c r="F39" s="12"/>
      <c r="G39" s="41"/>
      <c r="H39" s="12"/>
      <c r="I39" s="45"/>
      <c r="J39" s="45"/>
      <c r="K39" s="46"/>
      <c r="L39" s="12"/>
      <c r="M39" s="43"/>
      <c r="N39" s="12"/>
      <c r="O39" s="44"/>
      <c r="P39" s="12"/>
      <c r="Q39" s="12"/>
      <c r="R39" s="12"/>
    </row>
    <row r="40" customFormat="false" ht="9.4" hidden="false" customHeight="true" outlineLevel="0" collapsed="false">
      <c r="A40" s="18"/>
      <c r="B40" s="18" t="n">
        <v>26</v>
      </c>
      <c r="C40" s="12"/>
      <c r="D40" s="12"/>
      <c r="E40" s="41"/>
      <c r="F40" s="12"/>
      <c r="G40" s="41"/>
      <c r="H40" s="12"/>
      <c r="I40" s="45"/>
      <c r="J40" s="45"/>
      <c r="K40" s="46"/>
      <c r="L40" s="12"/>
      <c r="M40" s="43"/>
      <c r="N40" s="12"/>
      <c r="O40" s="44"/>
      <c r="P40" s="12"/>
      <c r="Q40" s="12"/>
      <c r="R40" s="12"/>
    </row>
    <row r="41" s="24" customFormat="true" ht="9.4" hidden="false" customHeight="true" outlineLevel="0" collapsed="false">
      <c r="A41" s="12"/>
      <c r="B41" s="18" t="n">
        <v>27</v>
      </c>
      <c r="C41" s="49"/>
      <c r="D41" s="49"/>
      <c r="E41" s="51"/>
      <c r="F41" s="12"/>
      <c r="G41" s="41"/>
      <c r="H41" s="12"/>
      <c r="I41" s="45"/>
      <c r="J41" s="45"/>
      <c r="K41" s="46"/>
      <c r="L41" s="12"/>
      <c r="M41" s="43"/>
      <c r="N41" s="12"/>
      <c r="O41" s="44"/>
      <c r="P41" s="12"/>
      <c r="Q41" s="12"/>
      <c r="R41" s="12"/>
      <c r="IV41" s="0"/>
    </row>
    <row r="42" customFormat="false" ht="9.4" hidden="false" customHeight="true" outlineLevel="0" collapsed="false">
      <c r="A42" s="18"/>
      <c r="B42" s="18" t="n">
        <v>28</v>
      </c>
      <c r="C42" s="12"/>
      <c r="D42" s="42"/>
      <c r="E42" s="41"/>
      <c r="F42" s="12"/>
      <c r="G42" s="41"/>
      <c r="H42" s="12"/>
      <c r="I42" s="45"/>
      <c r="J42" s="45"/>
      <c r="K42" s="46"/>
      <c r="L42" s="12"/>
      <c r="M42" s="43"/>
      <c r="N42" s="12"/>
      <c r="O42" s="44"/>
      <c r="P42" s="12"/>
      <c r="Q42" s="12"/>
      <c r="R42" s="12"/>
    </row>
    <row r="43" customFormat="false" ht="10.5" hidden="false" customHeight="true" outlineLevel="0" collapsed="false">
      <c r="A43" s="18" t="s">
        <v>186</v>
      </c>
      <c r="B43" s="18" t="n">
        <v>29</v>
      </c>
      <c r="C43" s="12" t="s">
        <v>187</v>
      </c>
      <c r="D43" s="42" t="n">
        <v>9200</v>
      </c>
      <c r="E43" s="41" t="n">
        <v>3.34</v>
      </c>
      <c r="F43" s="12"/>
      <c r="G43" s="41" t="n">
        <v>3.35</v>
      </c>
      <c r="H43" s="12"/>
      <c r="I43" s="45" t="n">
        <v>12.28</v>
      </c>
      <c r="J43" s="45" t="n">
        <v>8.94</v>
      </c>
      <c r="K43" s="46" t="n">
        <v>456</v>
      </c>
      <c r="L43" s="12" t="n">
        <v>107</v>
      </c>
      <c r="M43" s="43" t="n">
        <v>-0.521</v>
      </c>
      <c r="N43" s="12" t="s">
        <v>27</v>
      </c>
      <c r="O43" s="44" t="n">
        <v>3</v>
      </c>
      <c r="P43" s="12" t="s">
        <v>28</v>
      </c>
      <c r="Q43" s="12" t="s">
        <v>28</v>
      </c>
      <c r="R43" s="12"/>
    </row>
    <row r="44" customFormat="false" ht="9.4" hidden="false" customHeight="true" outlineLevel="0" collapsed="false">
      <c r="A44" s="18"/>
      <c r="B44" s="18" t="n">
        <v>30</v>
      </c>
      <c r="C44" s="12"/>
      <c r="D44" s="42"/>
      <c r="E44" s="41"/>
      <c r="F44" s="12"/>
      <c r="G44" s="41"/>
      <c r="H44" s="12"/>
      <c r="I44" s="45"/>
      <c r="J44" s="45"/>
      <c r="K44" s="46"/>
      <c r="L44" s="12"/>
      <c r="M44" s="43"/>
      <c r="N44" s="12"/>
      <c r="O44" s="44"/>
      <c r="P44" s="12"/>
      <c r="Q44" s="12"/>
      <c r="R44" s="12"/>
    </row>
    <row r="45" customFormat="false" ht="9.4" hidden="false" customHeight="true" outlineLevel="0" collapsed="false">
      <c r="A45" s="18"/>
      <c r="B45" s="18" t="n">
        <v>31</v>
      </c>
      <c r="C45" s="12"/>
      <c r="D45" s="42"/>
      <c r="E45" s="41"/>
      <c r="F45" s="12"/>
      <c r="G45" s="41"/>
      <c r="H45" s="12"/>
      <c r="I45" s="45"/>
      <c r="J45" s="45"/>
      <c r="K45" s="46"/>
      <c r="L45" s="12"/>
      <c r="M45" s="43"/>
      <c r="N45" s="12"/>
      <c r="O45" s="44"/>
      <c r="P45" s="12"/>
      <c r="Q45" s="12"/>
      <c r="R45" s="12"/>
    </row>
    <row r="46" customFormat="false" ht="9.4" hidden="false" customHeight="true" outlineLevel="0" collapsed="false">
      <c r="A46" s="52" t="s">
        <v>44</v>
      </c>
      <c r="B46" s="18"/>
      <c r="C46" s="12"/>
      <c r="D46" s="42" t="n">
        <f aca="false">AVERAGE(D15:D45)</f>
        <v>8224.77777777778</v>
      </c>
      <c r="E46" s="41" t="n">
        <f aca="false">AVERAGE(E15:E45)</f>
        <v>3.38444444444444</v>
      </c>
      <c r="F46" s="12"/>
      <c r="G46" s="41" t="n">
        <f aca="false">AVERAGE(G15:G45)</f>
        <v>3.42666666666667</v>
      </c>
      <c r="H46" s="12"/>
      <c r="I46" s="45" t="n">
        <f aca="false">AVERAGE(I15:I45)</f>
        <v>12.4377777777778</v>
      </c>
      <c r="J46" s="45" t="n">
        <f aca="false">AVERAGE(J15:J45)</f>
        <v>9.05333333333334</v>
      </c>
      <c r="K46" s="46" t="n">
        <f aca="false">AVERAGE(K15:K44)</f>
        <v>651.5</v>
      </c>
      <c r="L46" s="46" t="n">
        <f aca="false">AVERAGE(L15:L44)</f>
        <v>55.8888888888889</v>
      </c>
      <c r="M46" s="43" t="n">
        <f aca="false">AVERAGE(M15:M45)</f>
        <v>-0.522888888888889</v>
      </c>
      <c r="N46" s="12"/>
      <c r="O46" s="44" t="n">
        <f aca="false">AVERAGE(O15:O44)</f>
        <v>3.31111111111111</v>
      </c>
      <c r="P46" s="12"/>
      <c r="Q46" s="53"/>
      <c r="R46" s="5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9.4" hidden="false" customHeight="true" outlineLevel="0" collapsed="false">
      <c r="A47" s="18" t="s">
        <v>23</v>
      </c>
      <c r="B47" s="18"/>
      <c r="C47" s="12"/>
      <c r="D47" s="12"/>
      <c r="E47" s="12"/>
      <c r="F47" s="12"/>
      <c r="G47" s="41"/>
      <c r="H47" s="12"/>
      <c r="I47" s="42"/>
      <c r="J47" s="42"/>
      <c r="K47" s="43"/>
      <c r="L47" s="12"/>
      <c r="M47" s="43"/>
      <c r="N47" s="12"/>
      <c r="O47" s="44"/>
      <c r="P47" s="12"/>
      <c r="Q47" s="12"/>
      <c r="R47" s="18"/>
    </row>
    <row r="48" customFormat="false" ht="9.4" hidden="false" customHeight="true" outlineLevel="0" collapsed="false">
      <c r="A48" s="18" t="s">
        <v>24</v>
      </c>
      <c r="B48" s="18"/>
      <c r="C48" s="12"/>
      <c r="D48" s="12"/>
      <c r="E48" s="12"/>
      <c r="F48" s="12"/>
      <c r="G48" s="41"/>
      <c r="H48" s="12"/>
      <c r="I48" s="42"/>
      <c r="J48" s="42"/>
      <c r="K48" s="43"/>
      <c r="L48" s="12"/>
      <c r="M48" s="43"/>
      <c r="N48" s="12"/>
      <c r="O48" s="44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1601-01-01T03:00:00Z</cp:lastPrinted>
  <dcterms:modified xsi:type="dcterms:W3CDTF">2019-06-28T12:23:32Z</dcterms:modified>
  <cp:revision>18</cp:revision>
  <dc:subject/>
  <dc:title/>
</cp:coreProperties>
</file>